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2:$IR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2155">
  <si>
    <t xml:space="preserve">保定市</t>
  </si>
  <si>
    <t xml:space="preserve">序号</t>
  </si>
  <si>
    <t xml:space="preserve">主办单位</t>
  </si>
  <si>
    <t xml:space="preserve">运行主体基本情况</t>
  </si>
  <si>
    <t xml:space="preserve">项目名称</t>
  </si>
  <si>
    <t xml:space="preserve">内容简介</t>
  </si>
  <si>
    <t xml:space="preserve">运行时间</t>
  </si>
  <si>
    <t xml:space="preserve">活动地点</t>
  </si>
  <si>
    <t xml:space="preserve">招聘志愿者人数</t>
  </si>
  <si>
    <t xml:space="preserve">联系方式</t>
  </si>
  <si>
    <t xml:space="preserve">保定市文明办</t>
  </si>
  <si>
    <r>
      <rPr>
        <sz val="11"/>
        <rFont val="Noto Sans"/>
        <family val="2"/>
      </rPr>
      <t xml:space="preserve">持续开展“社区包联”活动，预计参与人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。</t>
    </r>
  </si>
  <si>
    <t xml:space="preserve">持续开展“社区包联”活动，开展全市性文明实践志愿服务活动，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社区</t>
  </si>
  <si>
    <t xml:space="preserve">3089381</t>
  </si>
  <si>
    <t xml:space="preserve">保定团市委</t>
  </si>
  <si>
    <r>
      <rPr>
        <sz val="11"/>
        <rFont val="Noto Sans"/>
        <family val="2"/>
      </rPr>
      <t xml:space="preserve">持续组织大学生开展志愿服务活动，预计参与人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t xml:space="preserve">暑期志愿服务活动</t>
  </si>
  <si>
    <t xml:space="preserve">积极响应国家政策，激发大学生创新和学以致用的热情，助推青年发展型城市建设。</t>
  </si>
  <si>
    <t xml:space="preserve">保定市妇联</t>
  </si>
  <si>
    <r>
      <rPr>
        <sz val="11"/>
        <rFont val="Noto Sans"/>
        <family val="2"/>
      </rPr>
      <t xml:space="preserve">开展慰问留守儿童志愿服务活动，预计参与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t xml:space="preserve">开展慰问留守儿童志愿服务活动</t>
  </si>
  <si>
    <t xml:space="preserve">深入农村对家庭贫困留守儿童进行走访慰问。以实际行动关爱留守儿童的身心健康。</t>
  </si>
  <si>
    <t xml:space="preserve">保定市爱心敬老协会</t>
  </si>
  <si>
    <r>
      <rPr>
        <sz val="11"/>
        <rFont val="Noto Sans"/>
        <family val="2"/>
      </rPr>
      <t xml:space="preserve">保定市爱心敬老协会成立于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，由爱心企业民主党派消防指员社区干部离退休人员、法律工作者、书法家、大学生等爱心人士组成</t>
    </r>
  </si>
  <si>
    <r>
      <rPr>
        <sz val="11"/>
        <rFont val="Noto Sans"/>
        <family val="2"/>
      </rPr>
      <t xml:space="preserve">庆祝八一建军节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看望老八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岁的王凤录老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开展庆祝八一建军节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周年看望老八路抗美援朝老战士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岁的王凤录老人</t>
    </r>
    <r>
      <rPr>
        <sz val="11"/>
        <rFont val="宋体"/>
        <family val="0"/>
        <charset val="134"/>
      </rPr>
      <t xml:space="preserve">!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市二医院</t>
  </si>
  <si>
    <r>
      <rPr>
        <sz val="11"/>
        <rFont val="Noto Sans"/>
        <family val="2"/>
      </rPr>
      <t xml:space="preserve">慰问徐水区八四村光荣在党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年的共产党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岁的郑秀玲老人，开展爱党爱国主义教育活动</t>
    </r>
    <r>
      <rPr>
        <sz val="11"/>
        <rFont val="宋体"/>
        <family val="0"/>
        <charset val="134"/>
      </rPr>
      <t xml:space="preserve">!  </t>
    </r>
  </si>
  <si>
    <r>
      <rPr>
        <sz val="11"/>
        <rFont val="Noto Sans"/>
        <family val="2"/>
      </rPr>
      <t xml:space="preserve">慰问徐水区八四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寺各庄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荣在党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年的共产党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第五届全国人大代表、全国“三八”红旗手、河北省“三八”红旗手，“徐水县优秀妇联干部”</t>
    </r>
    <r>
      <rPr>
        <sz val="11"/>
        <rFont val="宋体"/>
        <family val="0"/>
        <charset val="134"/>
      </rPr>
      <t xml:space="preserve">,83</t>
    </r>
    <r>
      <rPr>
        <sz val="11"/>
        <rFont val="Noto Sans"/>
        <family val="2"/>
      </rPr>
      <t xml:space="preserve">岁的郑秀玲老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时开展爱党爱国主义教育活动</t>
    </r>
    <r>
      <rPr>
        <sz val="11"/>
        <rFont val="宋体"/>
        <family val="0"/>
        <charset val="134"/>
      </rPr>
      <t xml:space="preserve">!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徐水</t>
  </si>
  <si>
    <t xml:space="preserve">开展“一帮一结对子全学业爱心助学”活动</t>
  </si>
  <si>
    <r>
      <rPr>
        <sz val="11"/>
        <rFont val="Noto Sans"/>
        <family val="2"/>
      </rPr>
      <t xml:space="preserve">满城镇育才社区周圣楠同学签定“一帮一结对子全学业爱心助学”合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送上首批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爱心助学金</t>
    </r>
    <r>
      <rPr>
        <sz val="11"/>
        <rFont val="宋体"/>
        <family val="0"/>
        <charset val="134"/>
      </rPr>
      <t xml:space="preserve">!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满城镇育才社区</t>
  </si>
  <si>
    <t xml:space="preserve">保定市直隶救援队</t>
  </si>
  <si>
    <r>
      <rPr>
        <sz val="11"/>
        <rFont val="Noto Sans"/>
        <family val="2"/>
      </rPr>
      <t xml:space="preserve">保定市直隶救援队，共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加</t>
    </r>
  </si>
  <si>
    <t xml:space="preserve">紧急救援演习</t>
  </si>
  <si>
    <t xml:space="preserve">开展紧急救援演习</t>
  </si>
  <si>
    <t xml:space="preserve">18603125875</t>
  </si>
  <si>
    <t xml:space="preserve">防汛救急志愿服务活动</t>
  </si>
  <si>
    <t xml:space="preserve">组织志愿者汛期开展紧急志愿救援</t>
  </si>
  <si>
    <t xml:space="preserve">保定市春雨爱心协会</t>
  </si>
  <si>
    <r>
      <rPr>
        <sz val="11"/>
        <rFont val="Noto Sans"/>
        <family val="2"/>
      </rPr>
      <t xml:space="preserve">保定市春雨爱心协会现有志愿者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，参加此次活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志愿服务活动</t>
  </si>
  <si>
    <t xml:space="preserve">在保定火车站、道路客运站、高速公路服务区等场所，围绕维护秩序、引导咨询、便民利民、帮扶重点旅客、交通安全劝导、应急救援等方面集中开展志愿服务</t>
  </si>
  <si>
    <t xml:space="preserve">20</t>
  </si>
  <si>
    <r>
      <rPr>
        <sz val="11"/>
        <rFont val="Noto Sans"/>
        <family val="2"/>
      </rPr>
      <t xml:space="preserve">心系五保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情暖老人心</t>
    </r>
  </si>
  <si>
    <t xml:space="preserve">组织爱心志愿者慰问贫困户</t>
  </si>
  <si>
    <t xml:space="preserve">疫情防控</t>
  </si>
  <si>
    <t xml:space="preserve">组织志愿者到公共场所发放抗疫知识宣传明白纸</t>
  </si>
  <si>
    <t xml:space="preserve">关老爱老</t>
  </si>
  <si>
    <t xml:space="preserve">组织志愿者去养老院看望老人，为他们送去慰问品</t>
  </si>
  <si>
    <t xml:space="preserve">保定市环保志愿者协会</t>
  </si>
  <si>
    <r>
      <rPr>
        <sz val="11"/>
        <rFont val="Noto Sans"/>
        <family val="2"/>
      </rPr>
      <t xml:space="preserve">保定市环保志愿者协会，共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环境纠纷人民调解</t>
  </si>
  <si>
    <t xml:space="preserve">宣传职能，维护环境，调解纠纷</t>
  </si>
  <si>
    <t xml:space="preserve">保定市滨河公园</t>
  </si>
  <si>
    <t xml:space="preserve">13284311110</t>
  </si>
  <si>
    <r>
      <rPr>
        <sz val="11"/>
        <rFont val="Noto Sans"/>
        <family val="2"/>
      </rPr>
      <t xml:space="preserve">保定市环保志愿者协会，共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文明交通</t>
  </si>
  <si>
    <t xml:space="preserve">维护交通，劝阻不文明行为</t>
  </si>
  <si>
    <t xml:space="preserve">保定朝阳大街与东风路交叉口交通岗</t>
  </si>
  <si>
    <t xml:space="preserve">保定蓝天救援队</t>
  </si>
  <si>
    <r>
      <rPr>
        <sz val="11"/>
        <rFont val="Noto Sans"/>
        <family val="2"/>
      </rPr>
      <t xml:space="preserve">保定蓝天救援队，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与此项目</t>
    </r>
  </si>
  <si>
    <t xml:space="preserve">发放黄手环</t>
  </si>
  <si>
    <t xml:space="preserve">走进社区给老人发放黄手环关爱活动</t>
  </si>
  <si>
    <t xml:space="preserve">保定市区各社区</t>
  </si>
  <si>
    <t xml:space="preserve">安全知识宣传</t>
  </si>
  <si>
    <t xml:space="preserve">防火、防溺水等安全知识宣传</t>
  </si>
  <si>
    <t xml:space="preserve">保定市各社区</t>
  </si>
  <si>
    <t xml:space="preserve"> 15931848888</t>
  </si>
  <si>
    <r>
      <rPr>
        <sz val="11"/>
        <rFont val="Noto Sans"/>
        <family val="2"/>
      </rPr>
      <t xml:space="preserve">保定蓝天救援队，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与此项目</t>
    </r>
  </si>
  <si>
    <t xml:space="preserve">垃圾分类知识宣传</t>
  </si>
  <si>
    <t xml:space="preserve">进企业、社区等进行垃圾分类知识宣传</t>
  </si>
  <si>
    <t xml:space="preserve">紧急救援演示</t>
  </si>
  <si>
    <t xml:space="preserve">公共场所意外紧急救援逃生演示</t>
  </si>
  <si>
    <t xml:space="preserve">保定市各县（市、区）社区、村</t>
  </si>
  <si>
    <t xml:space="preserve">15931848888</t>
  </si>
  <si>
    <t xml:space="preserve">高阳县</t>
  </si>
  <si>
    <r>
      <rPr>
        <sz val="11"/>
        <rFont val="Noto Sans"/>
        <family val="2"/>
      </rPr>
      <t xml:space="preserve">高阳县新时代文明实践中心，预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参加</t>
    </r>
  </si>
  <si>
    <t xml:space="preserve">党的十九届六中全会精神、两会精神宣讲活动</t>
  </si>
  <si>
    <t xml:space="preserve">组织全县范围内开展党的十九届六中全会精神、两会精神宣讲活动</t>
  </si>
  <si>
    <t xml:space="preserve">15100217500</t>
  </si>
  <si>
    <r>
      <rPr>
        <sz val="11"/>
        <rFont val="Noto Sans"/>
        <family val="2"/>
      </rPr>
      <t xml:space="preserve">高阳县新时代文明实践中心，预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参加</t>
    </r>
  </si>
  <si>
    <t xml:space="preserve">创城有你有我志愿服务活动</t>
  </si>
  <si>
    <t xml:space="preserve">规范街道停车秩序、清理小广告、清扫河道卫生等</t>
  </si>
  <si>
    <t xml:space="preserve">农村环境卫生整治志愿服务活动</t>
  </si>
  <si>
    <t xml:space="preserve">结合乡村振兴工作和人居环境整治工作要去，组织中心、所、站的党员、群众代表、志愿者们清街扫巷，美化人民群众生活环境</t>
  </si>
  <si>
    <t xml:space="preserve">疫情防控文明志愿服务活动</t>
  </si>
  <si>
    <t xml:space="preserve">常态化疫情防控文明志愿服务活动，义务小区执勤、核酸检测、卡点值班等</t>
  </si>
  <si>
    <r>
      <rPr>
        <sz val="11"/>
        <rFont val="Noto Sans"/>
        <family val="2"/>
      </rPr>
      <t xml:space="preserve">高阳公益文化研究会新时代文明实践站志愿服务队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代理爸妈助养计划</t>
  </si>
  <si>
    <t xml:space="preserve">给建档立卡贫困生申请助学金</t>
  </si>
  <si>
    <t xml:space="preserve">高阳县周边乡镇</t>
  </si>
  <si>
    <r>
      <rPr>
        <sz val="11"/>
        <rFont val="Noto Sans"/>
        <family val="2"/>
      </rPr>
      <t xml:space="preserve">高阳县公益爱心协会共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慰问退役贫困军属</t>
  </si>
  <si>
    <t xml:space="preserve">看望慰问帮扶西陶口店村退役贫困军属</t>
  </si>
  <si>
    <t xml:space="preserve">高阳</t>
  </si>
  <si>
    <r>
      <rPr>
        <sz val="11"/>
        <rFont val="Noto Sans"/>
        <family val="2"/>
      </rPr>
      <t xml:space="preserve">高阳县委网信办志愿服务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网信普法进农村</t>
  </si>
  <si>
    <t xml:space="preserve">开展网信普法工作，向村民发放网络安全、预防电信诈骗等宣传资料，增强群众网络安全防范意识。</t>
  </si>
  <si>
    <t xml:space="preserve">西河村</t>
  </si>
  <si>
    <r>
      <rPr>
        <sz val="11"/>
        <rFont val="Noto Sans"/>
        <family val="2"/>
      </rPr>
      <t xml:space="preserve">高阳县教体局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所小学招生，共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全员参与。</t>
    </r>
  </si>
  <si>
    <t xml:space="preserve">疏导校园周边交通</t>
  </si>
  <si>
    <t xml:space="preserve">疏导招生期间校园周边交通，改善出行环境</t>
  </si>
  <si>
    <r>
      <rPr>
        <sz val="11"/>
        <rFont val="Noto Sans"/>
        <family val="2"/>
      </rPr>
      <t xml:space="preserve">西街小学等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所小学校门口</t>
    </r>
  </si>
  <si>
    <r>
      <rPr>
        <sz val="11"/>
        <rFont val="Noto Sans"/>
        <family val="2"/>
      </rPr>
      <t xml:space="preserve">高阳县教体局招募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志愿者，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名中小学生免费提供暑期心理健康志愿服务</t>
    </r>
  </si>
  <si>
    <t xml:space="preserve">心理健康志愿服务</t>
  </si>
  <si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志愿者，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名中小学生免费提供解压、克服焦虑、科学生活暑期心理健康志愿服务</t>
    </r>
  </si>
  <si>
    <t xml:space="preserve">学校心理健康咨询室</t>
  </si>
  <si>
    <r>
      <rPr>
        <sz val="11"/>
        <rFont val="Noto Sans"/>
        <family val="2"/>
      </rPr>
      <t xml:space="preserve">高阳县锦华街道办事处新时代文明实践所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t xml:space="preserve">防汛救急志愿服务</t>
  </si>
  <si>
    <t xml:space="preserve">组织志愿者开展防汛演练，并对排水篦子进行检查清理。</t>
  </si>
  <si>
    <t xml:space="preserve">锦华街道</t>
  </si>
  <si>
    <r>
      <rPr>
        <sz val="11"/>
        <rFont val="Noto Sans"/>
        <family val="2"/>
      </rPr>
      <t xml:space="preserve">东关社区新时代文明实践站志愿服务队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美化环境我先行</t>
  </si>
  <si>
    <t xml:space="preserve">组织志愿者开展卫生整治活动</t>
  </si>
  <si>
    <t xml:space="preserve">东关社区</t>
  </si>
  <si>
    <r>
      <rPr>
        <sz val="11"/>
        <rFont val="Noto Sans"/>
        <family val="2"/>
      </rPr>
      <t xml:space="preserve">西关社区新时代文明实践站志愿服务队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清理河道周边卫生</t>
  </si>
  <si>
    <t xml:space="preserve">组织志愿者到孝义河公园捡垃圾</t>
  </si>
  <si>
    <t xml:space="preserve">西关社区</t>
  </si>
  <si>
    <r>
      <rPr>
        <sz val="11"/>
        <color rgb="FF000000"/>
        <rFont val="Noto Sans"/>
        <family val="2"/>
      </rPr>
      <t xml:space="preserve">南关社区新时代文明实践站志愿服务队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。</t>
    </r>
  </si>
  <si>
    <t xml:space="preserve">南关社区</t>
  </si>
  <si>
    <r>
      <rPr>
        <sz val="11"/>
        <color rgb="FF000000"/>
        <rFont val="Noto Sans"/>
        <family val="2"/>
      </rPr>
      <t xml:space="preserve">北关社区新时代文明实践站志愿服务队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。</t>
    </r>
  </si>
  <si>
    <t xml:space="preserve">关心关爱困难群体</t>
  </si>
  <si>
    <t xml:space="preserve">组织志愿者走访慰问困难群众</t>
  </si>
  <si>
    <t xml:space="preserve">北关社区</t>
  </si>
  <si>
    <r>
      <rPr>
        <sz val="11"/>
        <color rgb="FF000000"/>
        <rFont val="Noto Sans"/>
        <family val="2"/>
      </rPr>
      <t xml:space="preserve">东街社区新时代文明实践站志愿服务队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东街社区</t>
  </si>
  <si>
    <r>
      <rPr>
        <sz val="11"/>
        <rFont val="Noto Sans"/>
        <family val="2"/>
      </rPr>
      <t xml:space="preserve">西街社区新时代文明实践站志愿服务队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西街社区</t>
  </si>
  <si>
    <r>
      <rPr>
        <sz val="11"/>
        <rFont val="Noto Sans"/>
        <family val="2"/>
      </rPr>
      <t xml:space="preserve">南街社区新时代文明实践站志愿服务队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南街社区</t>
  </si>
  <si>
    <r>
      <rPr>
        <sz val="11"/>
        <rFont val="Noto Sans"/>
        <family val="2"/>
      </rPr>
      <t xml:space="preserve">北街社区新时代文明实践站志愿服务队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北街社区</t>
  </si>
  <si>
    <r>
      <rPr>
        <sz val="11"/>
        <rFont val="Noto Sans"/>
        <family val="2"/>
      </rPr>
      <t xml:space="preserve">南沙社区新时代文明实践站志愿服务队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南沙社区</t>
  </si>
  <si>
    <r>
      <rPr>
        <sz val="11"/>
        <color rgb="FF000000"/>
        <rFont val="Noto Sans"/>
        <family val="2"/>
      </rPr>
      <t xml:space="preserve">北沙社区新时代文明实践站志愿服务队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北沙社区</t>
  </si>
  <si>
    <r>
      <rPr>
        <sz val="11"/>
        <color rgb="FF000000"/>
        <rFont val="Noto Sans"/>
        <family val="2"/>
      </rPr>
      <t xml:space="preserve">东田社区新时代文明实践站志愿服务队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。</t>
    </r>
  </si>
  <si>
    <t xml:space="preserve">东田社区</t>
  </si>
  <si>
    <r>
      <rPr>
        <sz val="11"/>
        <color rgb="FF000000"/>
        <rFont val="Noto Sans"/>
        <family val="2"/>
      </rPr>
      <t xml:space="preserve">西田村新时代文明实践站志愿服务队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西田村</t>
  </si>
  <si>
    <r>
      <rPr>
        <sz val="11"/>
        <color rgb="FF000000"/>
        <rFont val="Noto Sans"/>
        <family val="2"/>
      </rPr>
      <t xml:space="preserve">东王社区新时代文明实践站志愿服务队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东王社区</t>
  </si>
  <si>
    <r>
      <rPr>
        <sz val="11"/>
        <color rgb="FF000000"/>
        <rFont val="Noto Sans"/>
        <family val="2"/>
      </rPr>
      <t xml:space="preserve">西王村新时代文明实践站志愿服务队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。</t>
    </r>
  </si>
  <si>
    <t xml:space="preserve">西王村</t>
  </si>
  <si>
    <r>
      <rPr>
        <sz val="11"/>
        <color rgb="FF000000"/>
        <rFont val="Noto Sans"/>
        <family val="2"/>
      </rPr>
      <t xml:space="preserve">杨屯社区新时代文明实践站志愿服务队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杨屯社区</t>
  </si>
  <si>
    <r>
      <rPr>
        <sz val="11"/>
        <color rgb="FF000000"/>
        <rFont val="Noto Sans"/>
        <family val="2"/>
      </rPr>
      <t xml:space="preserve">骆屯村新时代文明实践站志愿服务队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骆屯村</t>
  </si>
  <si>
    <r>
      <rPr>
        <sz val="11"/>
        <color rgb="FF000000"/>
        <rFont val="Noto Sans"/>
        <family val="2"/>
      </rPr>
      <t xml:space="preserve">北圈头社区新时代文明实践站志愿服务队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北圈头社区</t>
  </si>
  <si>
    <r>
      <rPr>
        <sz val="11"/>
        <color rgb="FF000000"/>
        <rFont val="Noto Sans"/>
        <family val="2"/>
      </rPr>
      <t xml:space="preserve">代庄社区新时代文明实践站志愿服务队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代庄社区</t>
  </si>
  <si>
    <r>
      <rPr>
        <sz val="11"/>
        <color rgb="FF000000"/>
        <rFont val="Noto Sans"/>
        <family val="2"/>
      </rPr>
      <t xml:space="preserve">现代城社区新时代文明实践站志愿服务队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。</t>
    </r>
  </si>
  <si>
    <t xml:space="preserve">现代城社区</t>
  </si>
  <si>
    <r>
      <rPr>
        <sz val="11"/>
        <color rgb="FF000000"/>
        <rFont val="Noto Sans"/>
        <family val="2"/>
      </rPr>
      <t xml:space="preserve">西庄村新时代文明实践站志愿服务队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西庄村</t>
  </si>
  <si>
    <r>
      <rPr>
        <sz val="11"/>
        <rFont val="Noto Sans"/>
        <family val="2"/>
      </rPr>
      <t xml:space="preserve">史家佐村新时代文明实践站志愿服务队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史家佐村</t>
  </si>
  <si>
    <r>
      <rPr>
        <sz val="11"/>
        <color rgb="FF000000"/>
        <rFont val="Noto Sans"/>
        <family val="2"/>
      </rPr>
      <t xml:space="preserve">赵通村新时代文明实践站志愿服务队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。</t>
    </r>
  </si>
  <si>
    <t xml:space="preserve">赵通村</t>
  </si>
  <si>
    <r>
      <rPr>
        <sz val="11"/>
        <color rgb="FF000000"/>
        <rFont val="Noto Sans"/>
        <family val="2"/>
      </rPr>
      <t xml:space="preserve">岳家佐村新时代文明实践站志愿服务队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岳家佐村</t>
  </si>
  <si>
    <r>
      <rPr>
        <sz val="11"/>
        <color rgb="FF000000"/>
        <rFont val="Noto Sans"/>
        <family val="2"/>
      </rPr>
      <t xml:space="preserve">隆和庄村新时代文明实践站志愿服务队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  <si>
    <t xml:space="preserve">隆和庄村</t>
  </si>
  <si>
    <r>
      <rPr>
        <sz val="11"/>
        <rFont val="Noto Sans"/>
        <family val="2"/>
      </rPr>
      <t xml:space="preserve">庞家佐镇党员，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河道巡察志愿服务活动</t>
  </si>
  <si>
    <t xml:space="preserve">做好辖区秸秆禁烧工作</t>
  </si>
  <si>
    <t xml:space="preserve">镇政府</t>
  </si>
  <si>
    <r>
      <rPr>
        <sz val="11"/>
        <rFont val="Noto Sans"/>
        <family val="2"/>
      </rPr>
      <t xml:space="preserve">庞家佐镇党员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庞家佐村</t>
  </si>
  <si>
    <t xml:space="preserve">贾家坞村</t>
  </si>
  <si>
    <t xml:space="preserve">都曹口村</t>
  </si>
  <si>
    <r>
      <rPr>
        <sz val="11"/>
        <rFont val="Noto Sans"/>
        <family val="2"/>
      </rPr>
      <t xml:space="preserve">庞家佐镇党员，共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</t>
    </r>
  </si>
  <si>
    <t xml:space="preserve">辖区村</t>
  </si>
  <si>
    <r>
      <rPr>
        <sz val="11"/>
        <rFont val="Noto Sans"/>
        <family val="2"/>
      </rPr>
      <t xml:space="preserve">安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志愿服务，学习最新讲话精神，落实上级政策，走访慰问贫困户等。</t>
  </si>
  <si>
    <t xml:space="preserve">开展集中学习，学习七一系列讲话精神。</t>
  </si>
  <si>
    <t xml:space="preserve">安家庄</t>
  </si>
  <si>
    <r>
      <rPr>
        <sz val="11"/>
        <rFont val="Noto Sans"/>
        <family val="2"/>
      </rPr>
      <t xml:space="preserve">白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白家庄</t>
  </si>
  <si>
    <r>
      <rPr>
        <sz val="11"/>
        <rFont val="Noto Sans"/>
        <family val="2"/>
      </rPr>
      <t xml:space="preserve">北坎苇村新时代文明实践站志愿服务队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北坎苇</t>
  </si>
  <si>
    <r>
      <rPr>
        <sz val="11"/>
        <rFont val="Noto Sans"/>
        <family val="2"/>
      </rPr>
      <t xml:space="preserve">北柳庄村新时代文明实践站志愿服务队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北柳庄</t>
  </si>
  <si>
    <r>
      <rPr>
        <sz val="11"/>
        <rFont val="Noto Sans"/>
        <family val="2"/>
      </rPr>
      <t xml:space="preserve">北庞口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北庞口</t>
  </si>
  <si>
    <r>
      <rPr>
        <sz val="11"/>
        <rFont val="Noto Sans"/>
        <family val="2"/>
      </rPr>
      <t xml:space="preserve">边渡口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边渡口</t>
  </si>
  <si>
    <r>
      <rPr>
        <sz val="11"/>
        <rFont val="Noto Sans"/>
        <family val="2"/>
      </rPr>
      <t xml:space="preserve">边家务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边家务</t>
  </si>
  <si>
    <r>
      <rPr>
        <sz val="11"/>
        <rFont val="Noto Sans"/>
        <family val="2"/>
      </rPr>
      <t xml:space="preserve">陈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陈家庄</t>
  </si>
  <si>
    <r>
      <rPr>
        <sz val="11"/>
        <rFont val="Noto Sans"/>
        <family val="2"/>
      </rPr>
      <t xml:space="preserve">东杨庄村新时代文明实践站志愿服务队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东杨庄</t>
  </si>
  <si>
    <r>
      <rPr>
        <sz val="11"/>
        <rFont val="Noto Sans"/>
        <family val="2"/>
      </rPr>
      <t xml:space="preserve">高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t xml:space="preserve">高家庄</t>
  </si>
  <si>
    <r>
      <rPr>
        <sz val="11"/>
        <rFont val="Noto Sans"/>
        <family val="2"/>
      </rPr>
      <t xml:space="preserve">贺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贺家庄</t>
  </si>
  <si>
    <r>
      <rPr>
        <sz val="11"/>
        <rFont val="Noto Sans"/>
        <family val="2"/>
      </rPr>
      <t xml:space="preserve">皇亲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皇亲庄</t>
  </si>
  <si>
    <r>
      <rPr>
        <sz val="11"/>
        <rFont val="Noto Sans"/>
        <family val="2"/>
      </rPr>
      <t xml:space="preserve">姜齐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姜齐庄</t>
  </si>
  <si>
    <r>
      <rPr>
        <sz val="11"/>
        <rFont val="Noto Sans"/>
        <family val="2"/>
      </rPr>
      <t xml:space="preserve">旧城村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t xml:space="preserve">旧城村</t>
  </si>
  <si>
    <r>
      <rPr>
        <sz val="11"/>
        <rFont val="Noto Sans"/>
        <family val="2"/>
      </rPr>
      <t xml:space="preserve">李家庄村新时代文明实践站志愿服务队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李家庄</t>
  </si>
  <si>
    <r>
      <rPr>
        <sz val="11"/>
        <rFont val="Noto Sans"/>
        <family val="2"/>
      </rPr>
      <t xml:space="preserve">连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连家庄</t>
  </si>
  <si>
    <r>
      <rPr>
        <sz val="11"/>
        <rFont val="Noto Sans"/>
        <family val="2"/>
      </rPr>
      <t xml:space="preserve">刘家庄村新时代文明实践站志愿服务队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刘家庄</t>
  </si>
  <si>
    <r>
      <rPr>
        <sz val="11"/>
        <rFont val="Noto Sans"/>
        <family val="2"/>
      </rPr>
      <t xml:space="preserve">南坎苇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南坎苇</t>
  </si>
  <si>
    <r>
      <rPr>
        <sz val="11"/>
        <rFont val="Noto Sans"/>
        <family val="2"/>
      </rPr>
      <t xml:space="preserve">南庞口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南庞口</t>
  </si>
  <si>
    <r>
      <rPr>
        <sz val="11"/>
        <rFont val="Noto Sans"/>
        <family val="2"/>
      </rPr>
      <t xml:space="preserve">石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石家庄</t>
  </si>
  <si>
    <r>
      <rPr>
        <sz val="11"/>
        <rFont val="Noto Sans"/>
        <family val="2"/>
      </rPr>
      <t xml:space="preserve">西柳村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西柳村</t>
  </si>
  <si>
    <r>
      <rPr>
        <sz val="11"/>
        <rFont val="Noto Sans"/>
        <family val="2"/>
      </rPr>
      <t xml:space="preserve">西庞口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西庞口</t>
  </si>
  <si>
    <r>
      <rPr>
        <sz val="11"/>
        <rFont val="Noto Sans"/>
        <family val="2"/>
      </rPr>
      <t xml:space="preserve">西王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西王庄</t>
  </si>
  <si>
    <r>
      <rPr>
        <sz val="11"/>
        <rFont val="Noto Sans"/>
        <family val="2"/>
      </rPr>
      <t xml:space="preserve">小冯村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小冯村</t>
  </si>
  <si>
    <r>
      <rPr>
        <sz val="11"/>
        <rFont val="Noto Sans"/>
        <family val="2"/>
      </rPr>
      <t xml:space="preserve">新柳村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新柳村</t>
  </si>
  <si>
    <r>
      <rPr>
        <sz val="11"/>
        <rFont val="Noto Sans"/>
        <family val="2"/>
      </rPr>
      <t xml:space="preserve">殷家庄村新时代文明实践站志愿服务队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殷家庄</t>
  </si>
  <si>
    <r>
      <rPr>
        <sz val="11"/>
        <rFont val="Noto Sans"/>
        <family val="2"/>
      </rPr>
      <t xml:space="preserve">高阳县蒲口镇新时代文明实践所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参加</t>
    </r>
  </si>
  <si>
    <t xml:space="preserve">疫情防控文明志愿服务活动、开展爱国卫生运动</t>
  </si>
  <si>
    <t xml:space="preserve">常态化疫情防控文明志愿服务活动，义务小区执勤、核酸检测、卡点值班等、开展爱国卫生运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蒲口镇</t>
  </si>
  <si>
    <r>
      <rPr>
        <sz val="11"/>
        <rFont val="Noto Sans"/>
        <family val="2"/>
      </rPr>
      <t xml:space="preserve">高阳县蒲口镇南蔡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北蒲口村新时代文明实践站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邢果庄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北陶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南马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赵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陶口店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西陶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恒道村新时代文明实践站，共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后柳滩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t xml:space="preserve">开展爱国卫生运动，共建美丽蒲口镇、常态化疫情防控文明志愿服务活动，义务小区执勤、核酸检测、卡点值班等</t>
  </si>
  <si>
    <r>
      <rPr>
        <sz val="11"/>
        <rFont val="Noto Sans"/>
        <family val="2"/>
      </rPr>
      <t xml:space="preserve">高阳县蒲口镇前柳滩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西柳滩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赵庄村新时代文明实践站，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吴庄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北蔡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蒲口镇南蒲口村新时代文明实践站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高阳县西演镇新时代文明实践所，共有志愿者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参加</t>
    </r>
  </si>
  <si>
    <t xml:space="preserve">提升人居环境志愿服务活动</t>
  </si>
  <si>
    <t xml:space="preserve">清理垃圾杂物</t>
  </si>
  <si>
    <t xml:space="preserve">西演镇</t>
  </si>
  <si>
    <r>
      <rPr>
        <sz val="11"/>
        <rFont val="Noto Sans"/>
        <family val="2"/>
      </rPr>
      <t xml:space="preserve">高阳县西演镇赵堡辛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赵堡辛庄</t>
  </si>
  <si>
    <r>
      <rPr>
        <sz val="11"/>
        <rFont val="Noto Sans"/>
        <family val="2"/>
      </rPr>
      <t xml:space="preserve">高阳县西演镇莘桥村新时代文明实践站，共有志愿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莘桥</t>
  </si>
  <si>
    <r>
      <rPr>
        <sz val="11"/>
        <rFont val="Noto Sans"/>
        <family val="2"/>
      </rPr>
      <t xml:space="preserve">高阳县西演镇布里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布里</t>
  </si>
  <si>
    <r>
      <rPr>
        <sz val="11"/>
        <rFont val="Noto Sans"/>
        <family val="2"/>
      </rPr>
      <t xml:space="preserve">高阳县西演镇田家佐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田家佐</t>
  </si>
  <si>
    <r>
      <rPr>
        <sz val="11"/>
        <rFont val="Noto Sans"/>
        <family val="2"/>
      </rPr>
      <t xml:space="preserve">高阳县西演镇利家口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利家口</t>
  </si>
  <si>
    <r>
      <rPr>
        <sz val="11"/>
        <rFont val="Noto Sans"/>
        <family val="2"/>
      </rPr>
      <t xml:space="preserve">高阳县西演镇杨家务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杨家务</t>
  </si>
  <si>
    <r>
      <rPr>
        <sz val="11"/>
        <rFont val="Noto Sans"/>
        <family val="2"/>
      </rPr>
      <t xml:space="preserve">高阳县西演镇八果庄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八果庄</t>
  </si>
  <si>
    <r>
      <rPr>
        <sz val="11"/>
        <rFont val="Noto Sans"/>
        <family val="2"/>
      </rPr>
      <t xml:space="preserve">高阳县西演镇任家佐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任家佐</t>
  </si>
  <si>
    <r>
      <rPr>
        <sz val="11"/>
        <rFont val="Noto Sans"/>
        <family val="2"/>
      </rPr>
      <t xml:space="preserve">高阳县西演镇魏家佐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魏家佐</t>
  </si>
  <si>
    <r>
      <rPr>
        <sz val="11"/>
        <rFont val="Noto Sans"/>
        <family val="2"/>
      </rPr>
      <t xml:space="preserve">高阳县西演镇西演村新时代文明实践站，共有志愿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西演</t>
  </si>
  <si>
    <r>
      <rPr>
        <sz val="11"/>
        <rFont val="Noto Sans"/>
        <family val="2"/>
      </rPr>
      <t xml:space="preserve">高阳县西演镇团丁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团丁庄</t>
  </si>
  <si>
    <r>
      <rPr>
        <sz val="11"/>
        <rFont val="Noto Sans"/>
        <family val="2"/>
      </rPr>
      <t xml:space="preserve">高阳县西演镇东绪口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东绪口</t>
  </si>
  <si>
    <r>
      <rPr>
        <sz val="11"/>
        <rFont val="Noto Sans"/>
        <family val="2"/>
      </rPr>
      <t xml:space="preserve">高阳县西演镇延福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t xml:space="preserve">延福</t>
  </si>
  <si>
    <r>
      <rPr>
        <sz val="11"/>
        <rFont val="Noto Sans"/>
        <family val="2"/>
      </rPr>
      <t xml:space="preserve">高阳县西演镇延福屯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t xml:space="preserve">延福屯</t>
  </si>
  <si>
    <r>
      <rPr>
        <sz val="11"/>
        <rFont val="Noto Sans"/>
        <family val="2"/>
      </rPr>
      <t xml:space="preserve">高阳县西演镇东赵堡村新时代文明实践站，共有志愿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东赵堡</t>
  </si>
  <si>
    <r>
      <rPr>
        <sz val="11"/>
        <rFont val="Noto Sans"/>
        <family val="2"/>
      </rPr>
      <t xml:space="preserve">高阳县西演镇赵堡店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赵堡店</t>
  </si>
  <si>
    <r>
      <rPr>
        <sz val="11"/>
        <rFont val="Noto Sans"/>
        <family val="2"/>
      </rPr>
      <t xml:space="preserve">高阳县西演镇南赵堡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南赵堡</t>
  </si>
  <si>
    <r>
      <rPr>
        <sz val="11"/>
        <rFont val="Noto Sans"/>
        <family val="2"/>
      </rPr>
      <t xml:space="preserve">高阳县西演镇南辛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南辛庄</t>
  </si>
  <si>
    <r>
      <rPr>
        <sz val="11"/>
        <rFont val="Noto Sans"/>
        <family val="2"/>
      </rPr>
      <t xml:space="preserve">高阳县西演镇南圈头村新时代文明实践站，共有志愿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南圈头</t>
  </si>
  <si>
    <r>
      <rPr>
        <sz val="11"/>
        <rFont val="Noto Sans"/>
        <family val="2"/>
      </rPr>
      <t xml:space="preserve">高阳县西演镇崔家庄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崔家庄</t>
  </si>
  <si>
    <r>
      <rPr>
        <sz val="11"/>
        <rFont val="Noto Sans"/>
        <family val="2"/>
      </rPr>
      <t xml:space="preserve">高阳县西演镇北梁家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北梁家庄</t>
  </si>
  <si>
    <r>
      <rPr>
        <sz val="11"/>
        <rFont val="Noto Sans"/>
        <family val="2"/>
      </rPr>
      <t xml:space="preserve">高阳县西演镇北辛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北辛庄</t>
  </si>
  <si>
    <r>
      <rPr>
        <sz val="11"/>
        <rFont val="Noto Sans"/>
        <family val="2"/>
      </rPr>
      <t xml:space="preserve">高阳县西演镇苏果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苏果庄</t>
  </si>
  <si>
    <r>
      <rPr>
        <sz val="11"/>
        <rFont val="Noto Sans"/>
        <family val="2"/>
      </rPr>
      <t xml:space="preserve">高阳县西演镇马果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马果庄</t>
  </si>
  <si>
    <r>
      <rPr>
        <sz val="11"/>
        <rFont val="Noto Sans"/>
        <family val="2"/>
      </rPr>
      <t xml:space="preserve">高阳县西演镇周家辛庄村新时代文明实践站，共有志愿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周家辛庄</t>
  </si>
  <si>
    <r>
      <rPr>
        <sz val="11"/>
        <rFont val="Noto Sans"/>
        <family val="2"/>
      </rPr>
      <t xml:space="preserve">高阳县西演镇小团丁村新时代文明实践站，共有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小团丁</t>
  </si>
  <si>
    <r>
      <rPr>
        <sz val="11"/>
        <rFont val="Noto Sans"/>
        <family val="2"/>
      </rPr>
      <t xml:space="preserve">小王果庄镇新时代文明实践所志愿服务队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争做环境卫⼠</t>
  </si>
  <si>
    <t xml:space="preserve">卫生运动</t>
  </si>
  <si>
    <t xml:space="preserve">高阳县小王果庄镇
新时代文明实践所</t>
  </si>
  <si>
    <r>
      <rPr>
        <sz val="11"/>
        <rFont val="Noto Sans"/>
        <family val="2"/>
      </rPr>
      <t xml:space="preserve">傅家营村新时代文明实
践站志愿服务队共</t>
    </r>
    <r>
      <rPr>
        <sz val="11"/>
        <rFont val="宋体"/>
        <family val="0"/>
        <charset val="134"/>
      </rPr>
      <t xml:space="preserve">23
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高阳县小王果庄镇傅家营村新时代文明实践站</t>
  </si>
  <si>
    <r>
      <rPr>
        <sz val="11"/>
        <rFont val="Noto Sans"/>
        <family val="2"/>
      </rPr>
      <t xml:space="preserve">长果庄村新时代文明实践站志愿服务队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高阳县小王果庄镇长果庄村新时代文明实践站</t>
  </si>
  <si>
    <r>
      <rPr>
        <sz val="11"/>
        <rFont val="Noto Sans"/>
        <family val="2"/>
      </rPr>
      <t xml:space="preserve">东何家庄村新时代文明实践所志愿服务队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高阳县小王果庄镇
东何家庄村新时代文明实践站</t>
  </si>
  <si>
    <r>
      <rPr>
        <sz val="11"/>
        <rFont val="Noto Sans"/>
        <family val="2"/>
      </rPr>
      <t xml:space="preserve">西留果庄村新时代文明实践所志愿服务队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卫生整治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走访慰问老退伍兵</t>
    </r>
  </si>
  <si>
    <t xml:space="preserve">高阳县小王果庄镇西留果庄村新时代文明实践站</t>
  </si>
  <si>
    <r>
      <rPr>
        <sz val="11"/>
        <rFont val="Noto Sans"/>
        <family val="2"/>
      </rPr>
      <t xml:space="preserve">于堤村新时代文明实践所志愿服务队共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高阳县小王果庄镇于堤村新时代文明实践站</t>
  </si>
  <si>
    <r>
      <rPr>
        <sz val="11"/>
        <rFont val="Noto Sans"/>
        <family val="2"/>
      </rPr>
      <t xml:space="preserve">阎家坊子村新时代文明实践所志愿服务队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卫生整治
</t>
  </si>
  <si>
    <t xml:space="preserve">高阳县小王果庄镇阎家坊子村新时代文明实践站</t>
  </si>
  <si>
    <r>
      <rPr>
        <sz val="11"/>
        <rFont val="Noto Sans"/>
        <family val="2"/>
      </rPr>
      <t xml:space="preserve">王福村新时代文明实践所志愿服务队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慰问群众</t>
  </si>
  <si>
    <t xml:space="preserve">走访慰问低保户，脱贫户</t>
  </si>
  <si>
    <t xml:space="preserve">高阳县小王果庄镇王福村新时代文明实践站</t>
  </si>
  <si>
    <r>
      <rPr>
        <sz val="11"/>
        <rFont val="Noto Sans"/>
        <family val="2"/>
      </rPr>
      <t xml:space="preserve">博士庄村新时代文明实践所志愿服务队共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清理村内外卫生</t>
  </si>
  <si>
    <t xml:space="preserve">高阳县小王果庄镇
博士庄村新时代文明实践站</t>
  </si>
  <si>
    <r>
      <rPr>
        <sz val="11"/>
        <rFont val="Noto Sans"/>
        <family val="2"/>
      </rPr>
      <t xml:space="preserve">魏家庄村新时代文明实践站志愿服务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清理卫生</t>
  </si>
  <si>
    <t xml:space="preserve">对大街小巷死角死面垃圾进行清理</t>
  </si>
  <si>
    <t xml:space="preserve">高阳县小王果庄镇
魏家庄村新时代文明实践站</t>
  </si>
  <si>
    <r>
      <rPr>
        <sz val="11"/>
        <rFont val="Noto Sans"/>
        <family val="2"/>
      </rPr>
      <t xml:space="preserve">新立庄村新时代文明实践所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卫生整治</t>
  </si>
  <si>
    <t xml:space="preserve">高阳县小王果庄镇新立庄村新时代文明实践站</t>
  </si>
  <si>
    <r>
      <rPr>
        <sz val="11"/>
        <rFont val="Noto Sans"/>
        <family val="2"/>
      </rPr>
      <t xml:space="preserve">小王果庄村新时代文明实践所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清理街道杂物</t>
  </si>
  <si>
    <t xml:space="preserve">高阳县小王果庄镇小王果庄村新时代文明实践站</t>
  </si>
  <si>
    <r>
      <rPr>
        <sz val="11"/>
        <rFont val="Noto Sans"/>
        <family val="2"/>
      </rPr>
      <t xml:space="preserve">东留果庄村新时代文明实践所志愿服务队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高阳县小王果庄镇东
留果庄村新时代文明实践站</t>
  </si>
  <si>
    <r>
      <rPr>
        <sz val="11"/>
        <rFont val="Noto Sans"/>
        <family val="2"/>
      </rPr>
      <t xml:space="preserve">李果庄村新时代文明实践站志愿服务队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高阳县小王果庄镇李果庄村新时代文明实践站</t>
  </si>
  <si>
    <r>
      <rPr>
        <sz val="11"/>
        <rFont val="Noto Sans"/>
        <family val="2"/>
      </rPr>
      <t xml:space="preserve">邢家南镇新时代文明实践所志愿服务队共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理论宣讲</t>
  </si>
  <si>
    <t xml:space="preserve">宣讲习近平新时代中国特色社会主义思想</t>
  </si>
  <si>
    <t xml:space="preserve">各村</t>
  </si>
  <si>
    <r>
      <rPr>
        <sz val="11"/>
        <rFont val="Noto Sans"/>
        <family val="2"/>
      </rPr>
      <t xml:space="preserve">邢家南镇新时代文明实践所志愿服务队共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文艺汇演</t>
  </si>
  <si>
    <t xml:space="preserve">戏曲下乡</t>
  </si>
  <si>
    <t xml:space="preserve">路台营村</t>
  </si>
  <si>
    <r>
      <rPr>
        <sz val="11"/>
        <rFont val="Noto Sans"/>
        <family val="2"/>
      </rPr>
      <t xml:space="preserve">北堤口村新时代文明实践站志愿服务队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人居环境整治</t>
  </si>
  <si>
    <t xml:space="preserve">清扫主要街道垃圾杂草</t>
  </si>
  <si>
    <t xml:space="preserve">村内</t>
  </si>
  <si>
    <r>
      <rPr>
        <sz val="11"/>
        <color rgb="FF000000"/>
        <rFont val="Noto Sans"/>
        <family val="2"/>
      </rPr>
      <t xml:space="preserve">北堤口村新时代文明实践站志愿服务队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排查督促新冠疫苗接种</t>
  </si>
  <si>
    <r>
      <rPr>
        <sz val="11"/>
        <rFont val="Noto Sans"/>
        <family val="2"/>
      </rPr>
      <t xml:space="preserve">六合屯村新时代文明实践站志愿服务队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宣传疫情防控</t>
  </si>
  <si>
    <r>
      <rPr>
        <sz val="11"/>
        <rFont val="Noto Sans"/>
        <family val="2"/>
      </rPr>
      <t xml:space="preserve">六合庄村新时代文明实践站志愿服务队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防疫防控</t>
  </si>
  <si>
    <r>
      <rPr>
        <sz val="11"/>
        <color rgb="FF000000"/>
        <rFont val="Noto Sans"/>
        <family val="2"/>
      </rPr>
      <t xml:space="preserve">南堤口村新时代文明实践站志愿服务队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环境卫生</t>
  </si>
  <si>
    <t xml:space="preserve">坑塘治理</t>
  </si>
  <si>
    <r>
      <rPr>
        <sz val="11"/>
        <color rgb="FF000000"/>
        <rFont val="Noto Sans"/>
        <family val="2"/>
      </rPr>
      <t xml:space="preserve">西何庄村新时代文明实践站志愿服务队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清扫街道，小游园</t>
  </si>
  <si>
    <t xml:space="preserve">清扫主道路两侧杂草，修剪小游园草坪，打扫卫生。</t>
  </si>
  <si>
    <t xml:space="preserve">小游园</t>
  </si>
  <si>
    <r>
      <rPr>
        <sz val="11"/>
        <color rgb="FF000000"/>
        <rFont val="Noto Sans"/>
        <family val="2"/>
      </rPr>
      <t xml:space="preserve">留祥佐村新时代文明实践站志愿服务队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。</t>
    </r>
  </si>
  <si>
    <t xml:space="preserve">垃圾不落地，家园更美丽。</t>
  </si>
  <si>
    <r>
      <rPr>
        <sz val="11"/>
        <rFont val="Noto Sans"/>
        <family val="2"/>
      </rPr>
      <t xml:space="preserve">参加此次活动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余人，分成两队，一队负责花园小区清洁卫生，一队负责清理大街小巷堆积物及卫生死角。</t>
    </r>
  </si>
  <si>
    <t xml:space="preserve">留祥佐中心街</t>
  </si>
  <si>
    <r>
      <rPr>
        <sz val="11"/>
        <color rgb="FF000000"/>
        <rFont val="Noto Sans"/>
        <family val="2"/>
      </rPr>
      <t xml:space="preserve">辛留佐村新时代文明实践站志愿服务队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邢家南村新时代文明实践站志愿服务队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季朗村新时代文明实践站志愿服务队共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t xml:space="preserve">清理村内垃圾杂物</t>
  </si>
  <si>
    <r>
      <rPr>
        <sz val="11"/>
        <rFont val="Noto Sans"/>
        <family val="2"/>
      </rPr>
      <t xml:space="preserve">于留佐村新时代文明实践站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清理村内街道卫生</t>
  </si>
  <si>
    <r>
      <rPr>
        <sz val="11"/>
        <rFont val="Noto Sans"/>
        <family val="2"/>
      </rPr>
      <t xml:space="preserve">于留佐村新时代文明实践站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宣讲</t>
  </si>
  <si>
    <r>
      <rPr>
        <sz val="11"/>
        <color rgb="FF000000"/>
        <rFont val="Noto Sans"/>
        <family val="2"/>
      </rPr>
      <t xml:space="preserve">北路台村新时代文明实践站志愿服务队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计划招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北路台村新时代文明实践站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南路台村新时代文明实践站志愿服务队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北路台村新时代文明实践站志愿服务队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北路台村新时代文明实践站志愿服务队共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路台营村新时代文明实践站志愿服务队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北路台村新时代文明实践站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河堤岸边环境整治</t>
  </si>
  <si>
    <t xml:space="preserve">清除河岸两边垃圾以及杂草</t>
  </si>
  <si>
    <t xml:space="preserve">河堤</t>
  </si>
  <si>
    <r>
      <rPr>
        <sz val="11"/>
        <rFont val="Noto Sans"/>
        <family val="2"/>
      </rPr>
      <t xml:space="preserve">北路台村新时代文明实践站志愿服务队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晋庄镇新时代文明实践所志愿服务队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学习党的政策理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全体党员观看影片《建军大业》，号召党员进一步坚定共产主义理想信念，不忘共产党人的初心，增强使命感和责任感，充分发挥党员的模范先锋作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股室推选先进典型，开展宣讲活动，带动广大党员群众为晋庄镇高质量发展凝聚志愿力量</t>
    </r>
  </si>
  <si>
    <t xml:space="preserve">晋庄镇政府</t>
  </si>
  <si>
    <t xml:space="preserve">15194886123</t>
  </si>
  <si>
    <r>
      <rPr>
        <sz val="11"/>
        <rFont val="Noto Sans"/>
        <family val="2"/>
      </rPr>
      <t xml:space="preserve">晋庄镇板桥村新时代文明实践站志愿服务队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板桥村委会</t>
  </si>
  <si>
    <r>
      <rPr>
        <sz val="11"/>
        <rFont val="Noto Sans"/>
        <family val="2"/>
      </rPr>
      <t xml:space="preserve">晋庄镇北尖窝村新时代文明实践站志愿服务队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北尖窝村委</t>
  </si>
  <si>
    <r>
      <rPr>
        <sz val="11"/>
        <rFont val="Noto Sans"/>
        <family val="2"/>
      </rPr>
      <t xml:space="preserve">晋庄镇北晋庄村新时代文明实践站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北晋庄村委</t>
  </si>
  <si>
    <r>
      <rPr>
        <sz val="11"/>
        <rFont val="Noto Sans"/>
        <family val="2"/>
      </rPr>
      <t xml:space="preserve">晋庄镇耿庄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耿庄村委</t>
  </si>
  <si>
    <r>
      <rPr>
        <sz val="11"/>
        <rFont val="Noto Sans"/>
        <family val="2"/>
      </rPr>
      <t xml:space="preserve">晋庄镇南尖窝村新时代文明实践站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南尖村委</t>
  </si>
  <si>
    <r>
      <rPr>
        <sz val="11"/>
        <rFont val="Noto Sans"/>
        <family val="2"/>
      </rPr>
      <t xml:space="preserve">晋庄镇西河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西河村委</t>
  </si>
  <si>
    <r>
      <rPr>
        <sz val="11"/>
        <rFont val="Noto Sans"/>
        <family val="2"/>
      </rPr>
      <t xml:space="preserve">晋庄镇尚柳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尚柳村委</t>
  </si>
  <si>
    <r>
      <rPr>
        <sz val="11"/>
        <rFont val="Noto Sans"/>
        <family val="2"/>
      </rPr>
      <t xml:space="preserve">晋庄镇西杨庄村新时代文明实践站志愿服务队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西杨庄村委</t>
  </si>
  <si>
    <r>
      <rPr>
        <sz val="11"/>
        <rFont val="Noto Sans"/>
        <family val="2"/>
      </rPr>
      <t xml:space="preserve">晋庄镇苇元屯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苇元屯村委</t>
  </si>
  <si>
    <r>
      <rPr>
        <sz val="11"/>
        <rFont val="Noto Sans"/>
        <family val="2"/>
      </rPr>
      <t xml:space="preserve">晋庄镇田家庄村新时代文明实践站志愿服务队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田庄村委</t>
  </si>
  <si>
    <r>
      <rPr>
        <sz val="11"/>
        <rFont val="Noto Sans"/>
        <family val="2"/>
      </rPr>
      <t xml:space="preserve">晋庄镇西河屯村新时代文明实践站志愿服务队共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西河屯村委</t>
  </si>
  <si>
    <r>
      <rPr>
        <sz val="11"/>
        <rFont val="Noto Sans"/>
        <family val="2"/>
      </rPr>
      <t xml:space="preserve">晋庄镇徐果庄村新时代文明实践站志愿服务队共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t xml:space="preserve">徐果庄村委</t>
  </si>
  <si>
    <r>
      <rPr>
        <sz val="11"/>
        <rFont val="Noto Sans"/>
        <family val="2"/>
      </rPr>
      <t xml:space="preserve">晋庄镇南晋庄村新时代文明实践站志愿服务队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南晋庄村委</t>
  </si>
  <si>
    <r>
      <rPr>
        <sz val="11"/>
        <rFont val="Noto Sans"/>
        <family val="2"/>
      </rPr>
      <t xml:space="preserve">晋庄镇杨家佐村新时代文明实践站志愿服务队共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杨家佐村委</t>
  </si>
  <si>
    <r>
      <rPr>
        <sz val="11"/>
        <rFont val="Noto Sans"/>
        <family val="2"/>
      </rPr>
      <t xml:space="preserve">晋庄镇阮庄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阮庄村委</t>
  </si>
  <si>
    <r>
      <rPr>
        <sz val="11"/>
        <rFont val="Noto Sans"/>
        <family val="2"/>
      </rPr>
      <t xml:space="preserve">晋庄镇雷家庄村新时代文明实践站志愿服务队共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t xml:space="preserve">雷家庄村委</t>
  </si>
  <si>
    <r>
      <rPr>
        <sz val="11"/>
        <rFont val="Noto Sans"/>
        <family val="2"/>
      </rPr>
      <t xml:space="preserve">晋庄镇三岔口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三岔口村委</t>
  </si>
  <si>
    <r>
      <rPr>
        <sz val="11"/>
        <rFont val="Noto Sans"/>
        <family val="2"/>
      </rPr>
      <t xml:space="preserve">晋庄镇佐家庄村新时代文明实践站志愿服务队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佐庄村委</t>
  </si>
  <si>
    <r>
      <rPr>
        <sz val="11"/>
        <rFont val="Noto Sans"/>
        <family val="2"/>
      </rPr>
      <t xml:space="preserve">晋庄镇野王村新时代文明实践站志愿服务队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野王村委</t>
  </si>
  <si>
    <r>
      <rPr>
        <sz val="11"/>
        <rFont val="Noto Sans"/>
        <family val="2"/>
      </rPr>
      <t xml:space="preserve">晋庄镇解庄村新时代文明实践站志愿服务队共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解庄村委</t>
  </si>
  <si>
    <r>
      <rPr>
        <sz val="11"/>
        <rFont val="Noto Sans"/>
        <family val="2"/>
      </rPr>
      <t xml:space="preserve">晋庄镇宋家桥村新时代文明实践站志愿服务队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宋家桥村委</t>
  </si>
  <si>
    <r>
      <rPr>
        <sz val="11"/>
        <rFont val="Noto Sans"/>
        <family val="2"/>
      </rPr>
      <t xml:space="preserve">晋庄镇张博士庄村新时代文明实践站志愿服务队共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t xml:space="preserve">张博士庄村委</t>
  </si>
  <si>
    <r>
      <rPr>
        <sz val="11"/>
        <rFont val="Noto Sans"/>
        <family val="2"/>
      </rPr>
      <t xml:space="preserve">晋庄镇南板村新时代文明实践站志愿服务队共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南板村委</t>
  </si>
  <si>
    <r>
      <rPr>
        <sz val="11"/>
        <rFont val="Noto Sans"/>
        <family val="2"/>
      </rPr>
      <t xml:space="preserve">晋庄镇东河村新时代文明实践站志愿服务队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计划招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东河村委</t>
  </si>
  <si>
    <t xml:space="preserve">阜平县</t>
  </si>
  <si>
    <t xml:space="preserve">天生桥镇志愿服务队提升人居环境，开展人居环境整治活动</t>
  </si>
  <si>
    <t xml:space="preserve">卫生环境整治</t>
  </si>
  <si>
    <t xml:space="preserve">开展打扫卫生</t>
  </si>
  <si>
    <t xml:space="preserve">天生桥镇人民政府</t>
  </si>
  <si>
    <r>
      <rPr>
        <sz val="11"/>
        <rFont val="Noto Sans"/>
        <family val="2"/>
      </rPr>
      <t xml:space="preserve">任雪彦
</t>
    </r>
    <r>
      <rPr>
        <sz val="11"/>
        <rFont val="宋体"/>
        <family val="0"/>
        <charset val="134"/>
      </rPr>
      <t xml:space="preserve">15933220806</t>
    </r>
  </si>
  <si>
    <r>
      <rPr>
        <sz val="11"/>
        <rFont val="Noto Sans"/>
        <family val="2"/>
      </rPr>
      <t xml:space="preserve">不老树村新时代文明实践站村民及其党员带头 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不老树村</t>
  </si>
  <si>
    <r>
      <rPr>
        <sz val="11"/>
        <rFont val="Noto Sans"/>
        <family val="2"/>
      </rPr>
      <t xml:space="preserve">顾忠和
</t>
    </r>
    <r>
      <rPr>
        <sz val="11"/>
        <rFont val="宋体"/>
        <family val="0"/>
        <charset val="134"/>
      </rPr>
      <t xml:space="preserve">15933904948</t>
    </r>
  </si>
  <si>
    <r>
      <rPr>
        <sz val="11"/>
        <rFont val="Noto Sans"/>
        <family val="2"/>
      </rPr>
      <t xml:space="preserve">龙王庙村新时代文明实践站村民及其党员带头 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开展疫情防控活动</t>
  </si>
  <si>
    <t xml:space="preserve">龙王庙村</t>
  </si>
  <si>
    <r>
      <rPr>
        <sz val="11"/>
        <rFont val="Noto Sans"/>
        <family val="2"/>
      </rPr>
      <t xml:space="preserve">顾强
</t>
    </r>
    <r>
      <rPr>
        <sz val="11"/>
        <rFont val="宋体"/>
        <family val="0"/>
        <charset val="134"/>
      </rPr>
      <t xml:space="preserve">13933295607</t>
    </r>
  </si>
  <si>
    <r>
      <rPr>
        <sz val="11"/>
        <rFont val="Noto Sans"/>
        <family val="2"/>
      </rPr>
      <t xml:space="preserve">南栗园铺村新时代文明实践站村民及其党员带头 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南栗园铺村</t>
  </si>
  <si>
    <r>
      <rPr>
        <sz val="11"/>
        <rFont val="Noto Sans"/>
        <family val="2"/>
      </rPr>
      <t xml:space="preserve">闫东海
</t>
    </r>
    <r>
      <rPr>
        <sz val="11"/>
        <rFont val="宋体"/>
        <family val="0"/>
        <charset val="134"/>
      </rPr>
      <t xml:space="preserve">15931274668</t>
    </r>
  </si>
  <si>
    <r>
      <rPr>
        <sz val="11"/>
        <rFont val="Noto Sans"/>
        <family val="2"/>
      </rPr>
      <t xml:space="preserve">北栗园铺村新时代文明实践站村民及其党员带头 招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北栗园铺村</t>
  </si>
  <si>
    <r>
      <rPr>
        <sz val="11"/>
        <rFont val="Noto Sans"/>
        <family val="2"/>
      </rPr>
      <t xml:space="preserve">张永刚 
</t>
    </r>
    <r>
      <rPr>
        <sz val="11"/>
        <rFont val="宋体"/>
        <family val="0"/>
        <charset val="134"/>
      </rPr>
      <t xml:space="preserve">15931274668</t>
    </r>
  </si>
  <si>
    <r>
      <rPr>
        <sz val="11"/>
        <rFont val="Noto Sans"/>
        <family val="2"/>
      </rPr>
      <t xml:space="preserve">红草河村新时代文明实践站村民及其党员带头 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进农村理论宣讲</t>
  </si>
  <si>
    <t xml:space="preserve">开展进农村理论宣讲</t>
  </si>
  <si>
    <t xml:space="preserve">红草河村</t>
  </si>
  <si>
    <r>
      <rPr>
        <sz val="11"/>
        <rFont val="Noto Sans"/>
        <family val="2"/>
      </rPr>
      <t xml:space="preserve">刘彦兵
</t>
    </r>
    <r>
      <rPr>
        <sz val="11"/>
        <rFont val="宋体"/>
        <family val="0"/>
        <charset val="134"/>
      </rPr>
      <t xml:space="preserve">13930870384</t>
    </r>
  </si>
  <si>
    <r>
      <rPr>
        <sz val="11"/>
        <rFont val="Noto Sans"/>
        <family val="2"/>
      </rPr>
      <t xml:space="preserve">塔沟村新时代文明实践站村民及其党员带头 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塔沟村</t>
  </si>
  <si>
    <r>
      <rPr>
        <sz val="11"/>
        <rFont val="Noto Sans"/>
        <family val="2"/>
      </rPr>
      <t xml:space="preserve">王国伟
</t>
    </r>
    <r>
      <rPr>
        <sz val="11"/>
        <rFont val="宋体"/>
        <family val="0"/>
        <charset val="134"/>
      </rPr>
      <t xml:space="preserve">13931379096</t>
    </r>
  </si>
  <si>
    <r>
      <rPr>
        <sz val="11"/>
        <rFont val="Noto Sans"/>
        <family val="2"/>
      </rPr>
      <t xml:space="preserve">罗家庄村新时代文明实践站村民及其党员带头 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罗家庄村</t>
  </si>
  <si>
    <r>
      <rPr>
        <sz val="11"/>
        <rFont val="Noto Sans"/>
        <family val="2"/>
      </rPr>
      <t xml:space="preserve">樊燕平
</t>
    </r>
    <r>
      <rPr>
        <sz val="11"/>
        <rFont val="宋体"/>
        <family val="0"/>
        <charset val="134"/>
      </rPr>
      <t xml:space="preserve">15931852355</t>
    </r>
  </si>
  <si>
    <r>
      <rPr>
        <sz val="11"/>
        <rFont val="Noto Sans"/>
        <family val="2"/>
      </rPr>
      <t xml:space="preserve">大车沟村新时代文明实践站村民及其党员带头 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大车沟村</t>
  </si>
  <si>
    <r>
      <rPr>
        <sz val="11"/>
        <rFont val="Noto Sans"/>
        <family val="2"/>
      </rPr>
      <t xml:space="preserve">张彦彦
</t>
    </r>
    <r>
      <rPr>
        <sz val="11"/>
        <rFont val="宋体"/>
        <family val="0"/>
        <charset val="134"/>
      </rPr>
      <t xml:space="preserve">18733255165</t>
    </r>
  </si>
  <si>
    <r>
      <rPr>
        <sz val="11"/>
        <rFont val="Noto Sans"/>
        <family val="2"/>
      </rPr>
      <t xml:space="preserve">天生桥村新时代文明实践站村民及其党员带头 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开展打扫卫生活动</t>
  </si>
  <si>
    <t xml:space="preserve">天生桥村</t>
  </si>
  <si>
    <r>
      <rPr>
        <sz val="11"/>
        <rFont val="Noto Sans"/>
        <family val="2"/>
      </rPr>
      <t xml:space="preserve">娄润亮
</t>
    </r>
    <r>
      <rPr>
        <sz val="11"/>
        <rFont val="宋体"/>
        <family val="0"/>
        <charset val="134"/>
      </rPr>
      <t xml:space="preserve">15720059797</t>
    </r>
  </si>
  <si>
    <r>
      <rPr>
        <sz val="11"/>
        <rFont val="Noto Sans"/>
        <family val="2"/>
      </rPr>
      <t xml:space="preserve">西下关村新时代文明实践站村民及其党员带头 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西下关村</t>
  </si>
  <si>
    <r>
      <rPr>
        <sz val="11"/>
        <rFont val="Noto Sans"/>
        <family val="2"/>
      </rPr>
      <t xml:space="preserve">王立青
</t>
    </r>
    <r>
      <rPr>
        <sz val="11"/>
        <rFont val="宋体"/>
        <family val="0"/>
        <charset val="134"/>
      </rPr>
      <t xml:space="preserve">13832233178</t>
    </r>
  </si>
  <si>
    <r>
      <rPr>
        <sz val="11"/>
        <rFont val="Noto Sans"/>
        <family val="2"/>
      </rPr>
      <t xml:space="preserve">大教厂村新时代文明实践站村民及其党员带头 招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大教厂村</t>
  </si>
  <si>
    <r>
      <rPr>
        <sz val="11"/>
        <rFont val="Noto Sans"/>
        <family val="2"/>
      </rPr>
      <t xml:space="preserve">郝树平
</t>
    </r>
    <r>
      <rPr>
        <sz val="11"/>
        <rFont val="宋体"/>
        <family val="0"/>
        <charset val="134"/>
      </rPr>
      <t xml:space="preserve">13903222003</t>
    </r>
  </si>
  <si>
    <r>
      <rPr>
        <sz val="11"/>
        <rFont val="Noto Sans"/>
        <family val="2"/>
      </rPr>
      <t xml:space="preserve">沿台村新时代文明实践站村民及其党员带头 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沿台村</t>
  </si>
  <si>
    <r>
      <rPr>
        <sz val="11"/>
        <rFont val="Noto Sans"/>
        <family val="2"/>
      </rPr>
      <t xml:space="preserve">吕翠兵
</t>
    </r>
    <r>
      <rPr>
        <sz val="11"/>
        <rFont val="宋体"/>
        <family val="0"/>
        <charset val="134"/>
      </rPr>
      <t xml:space="preserve">13403362203</t>
    </r>
  </si>
  <si>
    <r>
      <rPr>
        <sz val="11"/>
        <rFont val="Noto Sans"/>
        <family val="2"/>
      </rPr>
      <t xml:space="preserve">朱家营村新时代文明实践站村民及其党员带头 招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朱家营村</t>
  </si>
  <si>
    <r>
      <rPr>
        <sz val="11"/>
        <rFont val="Noto Sans"/>
        <family val="2"/>
      </rPr>
      <t xml:space="preserve">赵海利
</t>
    </r>
    <r>
      <rPr>
        <sz val="11"/>
        <rFont val="宋体"/>
        <family val="0"/>
        <charset val="134"/>
      </rPr>
      <t xml:space="preserve">13284300185</t>
    </r>
  </si>
  <si>
    <t xml:space="preserve">北果园镇新时代文明实践所</t>
  </si>
  <si>
    <t xml:space="preserve">组织清理街道垃圾、杂草，清理河道垃圾</t>
  </si>
  <si>
    <t xml:space="preserve">北果园镇</t>
  </si>
  <si>
    <r>
      <rPr>
        <sz val="11"/>
        <rFont val="Noto Sans"/>
        <family val="2"/>
      </rPr>
      <t xml:space="preserve">王松涛</t>
    </r>
    <r>
      <rPr>
        <sz val="11"/>
        <rFont val="宋体"/>
        <family val="0"/>
        <charset val="134"/>
      </rPr>
      <t xml:space="preserve">15632290385</t>
    </r>
  </si>
  <si>
    <r>
      <rPr>
        <sz val="11"/>
        <rFont val="Noto Sans"/>
        <family val="2"/>
      </rPr>
      <t xml:space="preserve">半沟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半  沟</t>
  </si>
  <si>
    <r>
      <rPr>
        <sz val="11"/>
        <rFont val="Noto Sans"/>
        <family val="2"/>
      </rPr>
      <t xml:space="preserve">崔文彦
</t>
    </r>
    <r>
      <rPr>
        <sz val="11"/>
        <rFont val="宋体"/>
        <family val="0"/>
        <charset val="134"/>
      </rPr>
      <t xml:space="preserve">13400390997</t>
    </r>
  </si>
  <si>
    <r>
      <rPr>
        <sz val="11"/>
        <rFont val="Noto Sans"/>
        <family val="2"/>
      </rPr>
      <t xml:space="preserve">北古洞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</t>
    </r>
  </si>
  <si>
    <t xml:space="preserve">核酸检测、宣传</t>
  </si>
  <si>
    <t xml:space="preserve">组织志愿者在疫情防控卡点值守、入户走访宣讲疫情防控相关的知识、组织核酸检测。</t>
  </si>
  <si>
    <t xml:space="preserve">北古洞</t>
  </si>
  <si>
    <r>
      <rPr>
        <sz val="11"/>
        <rFont val="Noto Sans"/>
        <family val="2"/>
      </rPr>
      <t xml:space="preserve">刘进军
</t>
    </r>
    <r>
      <rPr>
        <sz val="11"/>
        <rFont val="宋体"/>
        <family val="0"/>
        <charset val="134"/>
      </rPr>
      <t xml:space="preserve">15128967710</t>
    </r>
  </si>
  <si>
    <r>
      <rPr>
        <sz val="11"/>
        <rFont val="Noto Sans"/>
        <family val="2"/>
      </rPr>
      <t xml:space="preserve">北果园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参加</t>
    </r>
  </si>
  <si>
    <t xml:space="preserve">北果园</t>
  </si>
  <si>
    <r>
      <rPr>
        <sz val="11"/>
        <rFont val="Noto Sans"/>
        <family val="2"/>
      </rPr>
      <t xml:space="preserve">张永飞
</t>
    </r>
    <r>
      <rPr>
        <sz val="11"/>
        <rFont val="宋体"/>
        <family val="0"/>
        <charset val="134"/>
      </rPr>
      <t xml:space="preserve">15732266111</t>
    </r>
  </si>
  <si>
    <r>
      <rPr>
        <sz val="11"/>
        <rFont val="Noto Sans"/>
        <family val="2"/>
      </rPr>
      <t xml:space="preserve">卞家峪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参加</t>
    </r>
  </si>
  <si>
    <t xml:space="preserve">森林防火</t>
  </si>
  <si>
    <t xml:space="preserve">开展森林防火检查活动</t>
  </si>
  <si>
    <t xml:space="preserve">卞家峪</t>
  </si>
  <si>
    <r>
      <rPr>
        <sz val="11"/>
        <rFont val="Noto Sans"/>
        <family val="2"/>
      </rPr>
      <t xml:space="preserve">刘雨龙
</t>
    </r>
    <r>
      <rPr>
        <sz val="11"/>
        <rFont val="宋体"/>
        <family val="0"/>
        <charset val="134"/>
      </rPr>
      <t xml:space="preserve">13931267711</t>
    </r>
  </si>
  <si>
    <r>
      <rPr>
        <sz val="11"/>
        <rFont val="Noto Sans"/>
        <family val="2"/>
      </rPr>
      <t xml:space="preserve">草场口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加</t>
    </r>
  </si>
  <si>
    <t xml:space="preserve">为疫情防控做宣传</t>
  </si>
  <si>
    <t xml:space="preserve">草场口</t>
  </si>
  <si>
    <r>
      <rPr>
        <sz val="11"/>
        <rFont val="Noto Sans"/>
        <family val="2"/>
      </rPr>
      <t xml:space="preserve">李炳雷
</t>
    </r>
    <r>
      <rPr>
        <sz val="11"/>
        <rFont val="宋体"/>
        <family val="0"/>
        <charset val="134"/>
      </rPr>
      <t xml:space="preserve">15081298436</t>
    </r>
  </si>
  <si>
    <r>
      <rPr>
        <sz val="11"/>
        <rFont val="Noto Sans"/>
        <family val="2"/>
      </rPr>
      <t xml:space="preserve">崔家庄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参加</t>
    </r>
  </si>
  <si>
    <t xml:space="preserve">环境卫生整治</t>
  </si>
  <si>
    <r>
      <rPr>
        <sz val="11"/>
        <rFont val="Noto Sans"/>
        <family val="2"/>
      </rPr>
      <t xml:space="preserve">高凤科
</t>
    </r>
    <r>
      <rPr>
        <sz val="11"/>
        <rFont val="宋体"/>
        <family val="0"/>
        <charset val="134"/>
      </rPr>
      <t xml:space="preserve">13832204816</t>
    </r>
  </si>
  <si>
    <r>
      <rPr>
        <sz val="11"/>
        <rFont val="Noto Sans"/>
        <family val="2"/>
      </rPr>
      <t xml:space="preserve">店房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店  房</t>
  </si>
  <si>
    <r>
      <rPr>
        <sz val="11"/>
        <rFont val="Noto Sans"/>
        <family val="2"/>
      </rPr>
      <t xml:space="preserve">刘淑军
</t>
    </r>
    <r>
      <rPr>
        <sz val="11"/>
        <rFont val="宋体"/>
        <family val="0"/>
        <charset val="134"/>
      </rPr>
      <t xml:space="preserve">13930222268</t>
    </r>
  </si>
  <si>
    <r>
      <rPr>
        <sz val="11"/>
        <rFont val="Noto Sans"/>
        <family val="2"/>
      </rPr>
      <t xml:space="preserve">东山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参加</t>
    </r>
  </si>
  <si>
    <t xml:space="preserve">提升居住环境</t>
  </si>
  <si>
    <t xml:space="preserve">东  山</t>
  </si>
  <si>
    <r>
      <rPr>
        <sz val="11"/>
        <rFont val="Noto Sans"/>
        <family val="2"/>
      </rPr>
      <t xml:space="preserve">杨立鹏
</t>
    </r>
    <r>
      <rPr>
        <sz val="11"/>
        <rFont val="宋体"/>
        <family val="0"/>
        <charset val="134"/>
      </rPr>
      <t xml:space="preserve">13001323784</t>
    </r>
  </si>
  <si>
    <r>
      <rPr>
        <sz val="11"/>
        <rFont val="Noto Sans"/>
        <family val="2"/>
      </rPr>
      <t xml:space="preserve">东城铺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</t>
    </r>
  </si>
  <si>
    <t xml:space="preserve">东城铺</t>
  </si>
  <si>
    <r>
      <rPr>
        <sz val="11"/>
        <rFont val="Noto Sans"/>
        <family val="2"/>
      </rPr>
      <t xml:space="preserve"> 李  斌 
</t>
    </r>
    <r>
      <rPr>
        <sz val="11"/>
        <rFont val="宋体"/>
        <family val="0"/>
        <charset val="134"/>
      </rPr>
      <t xml:space="preserve">13931206711</t>
    </r>
  </si>
  <si>
    <r>
      <rPr>
        <sz val="11"/>
        <rFont val="Noto Sans"/>
        <family val="2"/>
      </rPr>
      <t xml:space="preserve">东下庄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参加</t>
    </r>
  </si>
  <si>
    <t xml:space="preserve">东下庄</t>
  </si>
  <si>
    <r>
      <rPr>
        <sz val="11"/>
        <rFont val="Noto Sans"/>
        <family val="2"/>
      </rPr>
      <t xml:space="preserve">王  勇
</t>
    </r>
    <r>
      <rPr>
        <sz val="11"/>
        <rFont val="宋体"/>
        <family val="0"/>
        <charset val="134"/>
      </rPr>
      <t xml:space="preserve">13400396888</t>
    </r>
  </si>
  <si>
    <r>
      <rPr>
        <sz val="11"/>
        <rFont val="Noto Sans"/>
        <family val="2"/>
      </rPr>
      <t xml:space="preserve">革新庄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参加</t>
    </r>
  </si>
  <si>
    <t xml:space="preserve">革新庄</t>
  </si>
  <si>
    <r>
      <rPr>
        <sz val="11"/>
        <rFont val="Noto Sans"/>
        <family val="2"/>
      </rPr>
      <t xml:space="preserve">赵俊林
</t>
    </r>
    <r>
      <rPr>
        <sz val="11"/>
        <rFont val="宋体"/>
        <family val="0"/>
        <charset val="134"/>
      </rPr>
      <t xml:space="preserve">13930255131</t>
    </r>
  </si>
  <si>
    <r>
      <rPr>
        <sz val="11"/>
        <rFont val="Noto Sans"/>
        <family val="2"/>
      </rPr>
      <t xml:space="preserve">固镇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</t>
    </r>
  </si>
  <si>
    <t xml:space="preserve">固  镇</t>
  </si>
  <si>
    <r>
      <rPr>
        <sz val="11"/>
        <rFont val="Noto Sans"/>
        <family val="2"/>
      </rPr>
      <t xml:space="preserve">杨占军
</t>
    </r>
    <r>
      <rPr>
        <sz val="11"/>
        <rFont val="宋体"/>
        <family val="0"/>
        <charset val="134"/>
      </rPr>
      <t xml:space="preserve">13483225029</t>
    </r>
  </si>
  <si>
    <r>
      <rPr>
        <sz val="11"/>
        <rFont val="Noto Sans"/>
        <family val="2"/>
      </rPr>
      <t xml:space="preserve">光城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参加</t>
    </r>
  </si>
  <si>
    <t xml:space="preserve">光  城</t>
  </si>
  <si>
    <r>
      <rPr>
        <sz val="11"/>
        <rFont val="Noto Sans"/>
        <family val="2"/>
      </rPr>
      <t xml:space="preserve">周小三
</t>
    </r>
    <r>
      <rPr>
        <sz val="11"/>
        <rFont val="宋体"/>
        <family val="0"/>
        <charset val="134"/>
      </rPr>
      <t xml:space="preserve">13910707783</t>
    </r>
  </si>
  <si>
    <r>
      <rPr>
        <sz val="11"/>
        <rFont val="Noto Sans"/>
        <family val="2"/>
      </rPr>
      <t xml:space="preserve">广安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参加</t>
    </r>
  </si>
  <si>
    <t xml:space="preserve">广  安</t>
  </si>
  <si>
    <r>
      <rPr>
        <sz val="11"/>
        <rFont val="Noto Sans"/>
        <family val="2"/>
      </rPr>
      <t xml:space="preserve">李金忠
</t>
    </r>
    <r>
      <rPr>
        <sz val="11"/>
        <rFont val="宋体"/>
        <family val="0"/>
        <charset val="134"/>
      </rPr>
      <t xml:space="preserve">13103028139</t>
    </r>
  </si>
  <si>
    <r>
      <rPr>
        <sz val="11"/>
        <rFont val="Noto Sans"/>
        <family val="2"/>
      </rPr>
      <t xml:space="preserve">槐树底村新时代文明实践站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参加</t>
    </r>
  </si>
  <si>
    <t xml:space="preserve">槐树底</t>
  </si>
  <si>
    <r>
      <rPr>
        <sz val="11"/>
        <rFont val="Noto Sans"/>
        <family val="2"/>
      </rPr>
      <t xml:space="preserve">王利民
</t>
    </r>
    <r>
      <rPr>
        <sz val="11"/>
        <rFont val="宋体"/>
        <family val="0"/>
        <charset val="134"/>
      </rPr>
      <t xml:space="preserve">13722226109</t>
    </r>
  </si>
  <si>
    <r>
      <rPr>
        <sz val="11"/>
        <rFont val="Noto Sans"/>
        <family val="2"/>
      </rPr>
      <t xml:space="preserve">黄连峪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参加</t>
    </r>
  </si>
  <si>
    <t xml:space="preserve">黄连峪</t>
  </si>
  <si>
    <r>
      <rPr>
        <sz val="11"/>
        <rFont val="Noto Sans"/>
        <family val="2"/>
      </rPr>
      <t xml:space="preserve">马永强
</t>
    </r>
    <r>
      <rPr>
        <sz val="11"/>
        <rFont val="宋体"/>
        <family val="0"/>
        <charset val="134"/>
      </rPr>
      <t xml:space="preserve">13102917600</t>
    </r>
  </si>
  <si>
    <r>
      <rPr>
        <sz val="11"/>
        <rFont val="Noto Sans"/>
        <family val="2"/>
      </rPr>
      <t xml:space="preserve">惠民湾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惠民湾</t>
  </si>
  <si>
    <r>
      <rPr>
        <sz val="11"/>
        <rFont val="Noto Sans"/>
        <family val="2"/>
      </rPr>
      <t xml:space="preserve">霍彦兆
</t>
    </r>
    <r>
      <rPr>
        <sz val="11"/>
        <rFont val="宋体"/>
        <family val="0"/>
        <charset val="134"/>
      </rPr>
      <t xml:space="preserve">15127289920</t>
    </r>
  </si>
  <si>
    <r>
      <rPr>
        <sz val="11"/>
        <rFont val="Noto Sans"/>
        <family val="2"/>
      </rPr>
      <t xml:space="preserve">李家庄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李  伟
</t>
    </r>
    <r>
      <rPr>
        <sz val="11"/>
        <rFont val="宋体"/>
        <family val="0"/>
        <charset val="134"/>
      </rPr>
      <t xml:space="preserve">15232924716</t>
    </r>
  </si>
  <si>
    <r>
      <rPr>
        <sz val="11"/>
        <rFont val="Noto Sans"/>
        <family val="2"/>
      </rPr>
      <t xml:space="preserve">倪家洼村倪家洼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参加</t>
    </r>
  </si>
  <si>
    <t xml:space="preserve">倪家洼</t>
  </si>
  <si>
    <r>
      <rPr>
        <sz val="11"/>
        <rFont val="Noto Sans"/>
        <family val="2"/>
      </rPr>
      <t xml:space="preserve">于曙光
</t>
    </r>
    <r>
      <rPr>
        <sz val="11"/>
        <rFont val="宋体"/>
        <family val="0"/>
        <charset val="134"/>
      </rPr>
      <t xml:space="preserve">15033742862</t>
    </r>
  </si>
  <si>
    <r>
      <rPr>
        <sz val="11"/>
        <rFont val="Noto Sans"/>
        <family val="2"/>
      </rPr>
      <t xml:space="preserve">水泉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参加</t>
    </r>
  </si>
  <si>
    <t xml:space="preserve">水  泉</t>
  </si>
  <si>
    <r>
      <rPr>
        <sz val="11"/>
        <rFont val="Noto Sans"/>
        <family val="2"/>
      </rPr>
      <t xml:space="preserve">杨俊国
</t>
    </r>
    <r>
      <rPr>
        <sz val="11"/>
        <rFont val="宋体"/>
        <family val="0"/>
        <charset val="134"/>
      </rPr>
      <t xml:space="preserve">15930269291</t>
    </r>
  </si>
  <si>
    <r>
      <rPr>
        <sz val="11"/>
        <rFont val="Noto Sans"/>
        <family val="2"/>
      </rPr>
      <t xml:space="preserve">抬头湾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参加</t>
    </r>
  </si>
  <si>
    <t xml:space="preserve">抬头湾</t>
  </si>
  <si>
    <r>
      <rPr>
        <sz val="11"/>
        <rFont val="Noto Sans"/>
        <family val="2"/>
      </rPr>
      <t xml:space="preserve">杨庆纲
</t>
    </r>
    <r>
      <rPr>
        <sz val="11"/>
        <rFont val="宋体"/>
        <family val="0"/>
        <charset val="134"/>
      </rPr>
      <t xml:space="preserve">18633623316</t>
    </r>
  </si>
  <si>
    <r>
      <rPr>
        <sz val="11"/>
        <rFont val="Noto Sans"/>
        <family val="2"/>
      </rPr>
      <t xml:space="preserve">魏家峪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参加</t>
    </r>
  </si>
  <si>
    <t xml:space="preserve">魏家峪</t>
  </si>
  <si>
    <r>
      <rPr>
        <sz val="11"/>
        <rFont val="Noto Sans"/>
        <family val="2"/>
      </rPr>
      <t xml:space="preserve">马卫龙
</t>
    </r>
    <r>
      <rPr>
        <sz val="11"/>
        <rFont val="宋体"/>
        <family val="0"/>
        <charset val="134"/>
      </rPr>
      <t xml:space="preserve">13731478881</t>
    </r>
  </si>
  <si>
    <r>
      <rPr>
        <sz val="11"/>
        <rFont val="Noto Sans"/>
        <family val="2"/>
      </rPr>
      <t xml:space="preserve">吴家沟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参加</t>
    </r>
  </si>
  <si>
    <t xml:space="preserve">吴家沟</t>
  </si>
  <si>
    <r>
      <rPr>
        <sz val="11"/>
        <rFont val="Noto Sans"/>
        <family val="2"/>
      </rPr>
      <t xml:space="preserve">贾国朝
</t>
    </r>
    <r>
      <rPr>
        <sz val="11"/>
        <rFont val="宋体"/>
        <family val="0"/>
        <charset val="134"/>
      </rPr>
      <t xml:space="preserve">13230205906</t>
    </r>
  </si>
  <si>
    <r>
      <rPr>
        <sz val="11"/>
        <rFont val="Noto Sans"/>
        <family val="2"/>
      </rPr>
      <t xml:space="preserve">细沟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参加</t>
    </r>
  </si>
  <si>
    <t xml:space="preserve">细  沟</t>
  </si>
  <si>
    <r>
      <rPr>
        <sz val="11"/>
        <rFont val="Noto Sans"/>
        <family val="2"/>
      </rPr>
      <t xml:space="preserve">单保国
</t>
    </r>
    <r>
      <rPr>
        <sz val="11"/>
        <rFont val="宋体"/>
        <family val="0"/>
        <charset val="134"/>
      </rPr>
      <t xml:space="preserve">15176278846</t>
    </r>
  </si>
  <si>
    <r>
      <rPr>
        <sz val="11"/>
        <rFont val="Noto Sans"/>
        <family val="2"/>
      </rPr>
      <t xml:space="preserve">小花沟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参加</t>
    </r>
  </si>
  <si>
    <t xml:space="preserve">小花沟</t>
  </si>
  <si>
    <r>
      <rPr>
        <sz val="11"/>
        <rFont val="Noto Sans"/>
        <family val="2"/>
      </rPr>
      <t xml:space="preserve">郑国红
</t>
    </r>
    <r>
      <rPr>
        <sz val="11"/>
        <rFont val="宋体"/>
        <family val="0"/>
        <charset val="134"/>
      </rPr>
      <t xml:space="preserve">13930285817</t>
    </r>
  </si>
  <si>
    <r>
      <rPr>
        <sz val="11"/>
        <rFont val="Noto Sans"/>
        <family val="2"/>
      </rPr>
      <t xml:space="preserve">营岗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参加</t>
    </r>
  </si>
  <si>
    <t xml:space="preserve">营  岗</t>
  </si>
  <si>
    <r>
      <rPr>
        <sz val="11"/>
        <rFont val="Noto Sans"/>
        <family val="2"/>
      </rPr>
      <t xml:space="preserve">杨士军
</t>
    </r>
    <r>
      <rPr>
        <sz val="11"/>
        <rFont val="宋体"/>
        <family val="0"/>
        <charset val="134"/>
      </rPr>
      <t xml:space="preserve">18632299339</t>
    </r>
  </si>
  <si>
    <r>
      <rPr>
        <sz val="11"/>
        <rFont val="Noto Sans"/>
        <family val="2"/>
      </rPr>
      <t xml:space="preserve">张家庄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加</t>
    </r>
  </si>
  <si>
    <t xml:space="preserve">扶贫与乡村振兴政策宣讲</t>
  </si>
  <si>
    <t xml:space="preserve">张家庄</t>
  </si>
  <si>
    <r>
      <rPr>
        <sz val="11"/>
        <rFont val="Noto Sans"/>
        <family val="2"/>
      </rPr>
      <t xml:space="preserve">白国强
</t>
    </r>
    <r>
      <rPr>
        <sz val="11"/>
        <rFont val="宋体"/>
        <family val="0"/>
        <charset val="134"/>
      </rPr>
      <t xml:space="preserve">15832264814</t>
    </r>
  </si>
  <si>
    <r>
      <rPr>
        <sz val="11"/>
        <rFont val="Noto Sans"/>
        <family val="2"/>
      </rPr>
      <t xml:space="preserve">砂窝镇志愿者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</t>
    </r>
  </si>
  <si>
    <t xml:space="preserve">爱心帮扶</t>
  </si>
  <si>
    <t xml:space="preserve">志愿者对五保、低保户进行走访慰问，打扫卫生</t>
  </si>
  <si>
    <t xml:space="preserve">砂窝村</t>
  </si>
  <si>
    <r>
      <rPr>
        <sz val="11"/>
        <rFont val="Noto Sans"/>
        <family val="2"/>
      </rPr>
      <t xml:space="preserve">大柳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大柳树</t>
  </si>
  <si>
    <t xml:space="preserve">13513222286</t>
  </si>
  <si>
    <r>
      <rPr>
        <sz val="11"/>
        <rFont val="Noto Sans"/>
        <family val="2"/>
      </rPr>
      <t xml:space="preserve">百亩台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百亩台</t>
  </si>
  <si>
    <r>
      <rPr>
        <sz val="11"/>
        <rFont val="Noto Sans"/>
        <family val="2"/>
      </rPr>
      <t xml:space="preserve">龙王庄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龙王庄</t>
  </si>
  <si>
    <r>
      <rPr>
        <sz val="11"/>
        <rFont val="Noto Sans"/>
        <family val="2"/>
      </rPr>
      <t xml:space="preserve">砂窝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砂窝</t>
  </si>
  <si>
    <r>
      <rPr>
        <sz val="11"/>
        <rFont val="Noto Sans"/>
        <family val="2"/>
      </rPr>
      <t xml:space="preserve">河彩本村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河彩</t>
  </si>
  <si>
    <r>
      <rPr>
        <sz val="11"/>
        <rFont val="Noto Sans"/>
        <family val="2"/>
      </rPr>
      <t xml:space="preserve">龙王沟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龙王沟</t>
  </si>
  <si>
    <t xml:space="preserve">18633647888</t>
  </si>
  <si>
    <r>
      <rPr>
        <sz val="11"/>
        <rFont val="Noto Sans"/>
        <family val="2"/>
      </rPr>
      <t xml:space="preserve">下堡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下堡</t>
  </si>
  <si>
    <r>
      <rPr>
        <sz val="11"/>
        <rFont val="Noto Sans"/>
        <family val="2"/>
      </rPr>
      <t xml:space="preserve">上堡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上堡</t>
  </si>
  <si>
    <t xml:space="preserve">18733293999</t>
  </si>
  <si>
    <r>
      <rPr>
        <sz val="11"/>
        <rFont val="Noto Sans"/>
        <family val="2"/>
      </rPr>
      <t xml:space="preserve">黑印台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黑印台</t>
  </si>
  <si>
    <r>
      <rPr>
        <sz val="11"/>
        <rFont val="Noto Sans"/>
        <family val="2"/>
      </rPr>
      <t xml:space="preserve">碾子沟门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碾子沟门</t>
  </si>
  <si>
    <r>
      <rPr>
        <sz val="11"/>
        <rFont val="Noto Sans"/>
        <family val="2"/>
      </rPr>
      <t xml:space="preserve">砂台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砂台</t>
  </si>
  <si>
    <r>
      <rPr>
        <sz val="11"/>
        <rFont val="Noto Sans"/>
        <family val="2"/>
      </rPr>
      <t xml:space="preserve">仙湾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仙湾</t>
  </si>
  <si>
    <t xml:space="preserve">13513323135</t>
  </si>
  <si>
    <r>
      <rPr>
        <sz val="11"/>
        <rFont val="Noto Sans"/>
        <family val="2"/>
      </rPr>
      <t xml:space="preserve">全庄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全庄</t>
  </si>
  <si>
    <r>
      <rPr>
        <sz val="11"/>
        <rFont val="Noto Sans"/>
        <family val="2"/>
      </rPr>
      <t xml:space="preserve">盘龙台志愿者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</t>
    </r>
  </si>
  <si>
    <t xml:space="preserve">盘龙台</t>
  </si>
  <si>
    <r>
      <rPr>
        <sz val="11"/>
        <rFont val="Noto Sans"/>
        <family val="2"/>
      </rPr>
      <t xml:space="preserve">林当沟志愿者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参加</t>
    </r>
  </si>
  <si>
    <t xml:space="preserve">林当沟</t>
  </si>
  <si>
    <t xml:space="preserve"> 15031227936</t>
  </si>
  <si>
    <r>
      <rPr>
        <sz val="11"/>
        <rFont val="Noto Sans"/>
        <family val="2"/>
      </rPr>
      <t xml:space="preserve">史家寨乡人民政府开展人居环境整治，提升人居环境质量，焕发人居环境新颜值，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志愿服务 创城有我</t>
  </si>
  <si>
    <t xml:space="preserve">烟头清零组、白色垃圾清零组、石块瓦砾清零组、杂物堆放整理组、车辆乱停乱放整理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庙台联合党委</t>
  </si>
  <si>
    <t xml:space="preserve">15200060501</t>
  </si>
  <si>
    <r>
      <rPr>
        <sz val="11"/>
        <rFont val="Noto Sans"/>
        <family val="2"/>
      </rPr>
      <t xml:space="preserve">北辛庄村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疫情防控常态化</t>
  </si>
  <si>
    <t xml:space="preserve">招募志愿者大台口疫情防控卡点值守，组织人员进行常态化核酸检测</t>
  </si>
  <si>
    <t xml:space="preserve">庙台小区</t>
  </si>
  <si>
    <r>
      <rPr>
        <sz val="11"/>
        <rFont val="Noto Sans"/>
        <family val="2"/>
      </rPr>
      <t xml:space="preserve">史家寨村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焕发新颜值 提升幸福度</t>
  </si>
  <si>
    <t xml:space="preserve">组织志愿者清理垃圾、杂物、整齐摆放物品。</t>
  </si>
  <si>
    <t xml:space="preserve">史家寨村</t>
  </si>
  <si>
    <t xml:space="preserve">筑牢防线 维护健康</t>
  </si>
  <si>
    <t xml:space="preserve">组织志愿者在疫情防控卡点值守、入户走访宣讲政策、组织核酸检测。</t>
  </si>
  <si>
    <r>
      <rPr>
        <sz val="11"/>
        <rFont val="Noto Sans"/>
        <family val="2"/>
      </rPr>
      <t xml:space="preserve">葛家台村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葛家台村和庙台小区</t>
  </si>
  <si>
    <t xml:space="preserve">组织清理垃圾、杂草，物品摆放</t>
  </si>
  <si>
    <r>
      <rPr>
        <sz val="11"/>
        <rFont val="Noto Sans"/>
        <family val="2"/>
      </rPr>
      <t xml:space="preserve">口子头村疫情防控，维护群众健康安全，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口子头村</t>
  </si>
  <si>
    <r>
      <rPr>
        <sz val="11"/>
        <rFont val="Noto Sans"/>
        <family val="2"/>
      </rPr>
      <t xml:space="preserve">红土山村开展人居环境整治，提升人居环境质量，焕发人居环境新颜值，让群众幸福感、满足感满满。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红土山村村</t>
  </si>
  <si>
    <r>
      <rPr>
        <sz val="11"/>
        <rFont val="Noto Sans"/>
        <family val="2"/>
      </rPr>
      <t xml:space="preserve">红土山村开展疫情防控，筑牢防线，维护群众健康。计划招募志愿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红土山村</t>
  </si>
  <si>
    <r>
      <rPr>
        <sz val="11"/>
        <rFont val="Noto Sans"/>
        <family val="2"/>
      </rPr>
      <t xml:space="preserve">董家村开展疫情防控，筑牢防线，维护群众健康。计划招募志愿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董家村及史家寨新区</t>
  </si>
  <si>
    <r>
      <rPr>
        <sz val="11"/>
        <rFont val="Noto Sans"/>
        <family val="2"/>
      </rPr>
      <t xml:space="preserve">槐场村委会开展疫情防控，筑牢防线，维护群众健康。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庙台新区</t>
  </si>
  <si>
    <r>
      <rPr>
        <sz val="11"/>
        <rFont val="Noto Sans"/>
        <family val="2"/>
      </rPr>
      <t xml:space="preserve">槐场村委会开展人居环境整治，提升人居环境质量，焕发人居环境新颜值。招募志愿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绿化环境，</t>
  </si>
  <si>
    <r>
      <rPr>
        <sz val="11"/>
        <rFont val="Noto Sans"/>
        <family val="2"/>
      </rPr>
      <t xml:space="preserve">铁岭口村开展疫情防控，筑牢防线，维护群众健康。计划招募志愿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铁岭口村及史家寨新区</t>
  </si>
  <si>
    <r>
      <rPr>
        <sz val="11"/>
        <rFont val="Noto Sans"/>
        <family val="2"/>
      </rPr>
      <t xml:space="preserve">场坊村开展疫情防控，筑牢防线，维护群众健康。计划招募志愿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史家寨新区</t>
  </si>
  <si>
    <r>
      <rPr>
        <sz val="11"/>
        <rFont val="Noto Sans"/>
        <family val="2"/>
      </rPr>
      <t xml:space="preserve">段庄村委会开展疫情防控，筑牢防线，维护群众健康。计划招募志愿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段庄村委会开展人居环境整治，提升人居环境质量，焕发人居环境新颜值。招募志愿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组织志愿者清理垃圾、杂物。</t>
  </si>
  <si>
    <r>
      <rPr>
        <sz val="11"/>
        <rFont val="Noto Sans"/>
        <family val="2"/>
      </rPr>
      <t xml:space="preserve">上东漕村委会开展疫情防控，筑牢防线，维护群众健康，对未接种疫苗的户进行宣传讲解，计划招募志愿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阜东新区</t>
  </si>
  <si>
    <r>
      <rPr>
        <sz val="11"/>
        <rFont val="Noto Sans"/>
        <family val="2"/>
      </rPr>
      <t xml:space="preserve">草垛沟村开展疫情防控，筑牢防线，维护群众健康。计划招募志愿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草垛沟村及史家寨新区</t>
  </si>
  <si>
    <r>
      <rPr>
        <sz val="11"/>
        <rFont val="Noto Sans"/>
        <family val="2"/>
      </rPr>
      <t xml:space="preserve">定家庄村疫情防控，维护群众健康安全，计划招募志愿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定家庄村</t>
  </si>
  <si>
    <t xml:space="preserve">定家庄村开展人居环境整治，提升人居环境质量</t>
  </si>
  <si>
    <r>
      <rPr>
        <sz val="11"/>
        <rFont val="Noto Sans"/>
        <family val="2"/>
      </rPr>
      <t xml:space="preserve">凹里村疫情防控，维护群众健康安全，计划招募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凹里村</t>
  </si>
  <si>
    <t xml:space="preserve">大台乡机关党员志愿者</t>
  </si>
  <si>
    <t xml:space="preserve">防汛和防溺水安全宣传、隐患排查</t>
  </si>
  <si>
    <t xml:space="preserve">组织志愿者走在进村入户开展防汛和防溺水安全宣传，提升群众防汛及防溺水安全意识，防范事故发生</t>
  </si>
  <si>
    <t xml:space="preserve">大台乡</t>
  </si>
  <si>
    <r>
      <rPr>
        <sz val="11"/>
        <rFont val="Noto Sans"/>
        <family val="2"/>
      </rPr>
      <t xml:space="preserve">刘聪
</t>
    </r>
    <r>
      <rPr>
        <sz val="11"/>
        <rFont val="宋体"/>
        <family val="0"/>
        <charset val="134"/>
      </rPr>
      <t xml:space="preserve">7291104</t>
    </r>
  </si>
  <si>
    <t xml:space="preserve">东板峪店村志愿服务队</t>
  </si>
  <si>
    <t xml:space="preserve">展示形象、美化环境</t>
  </si>
  <si>
    <t xml:space="preserve">清理整治环境卫生</t>
  </si>
  <si>
    <t xml:space="preserve">东板峪店村</t>
  </si>
  <si>
    <r>
      <rPr>
        <sz val="11"/>
        <rFont val="Noto Sans"/>
        <family val="2"/>
      </rPr>
      <t xml:space="preserve">王军旗
</t>
    </r>
    <r>
      <rPr>
        <sz val="11"/>
        <rFont val="宋体"/>
        <family val="0"/>
        <charset val="134"/>
      </rPr>
      <t xml:space="preserve">15176264112</t>
    </r>
  </si>
  <si>
    <t xml:space="preserve">柏崖村志愿服务队</t>
  </si>
  <si>
    <t xml:space="preserve">开展“美丽家园 从我做起”志愿活动</t>
  </si>
  <si>
    <t xml:space="preserve">柏崖村</t>
  </si>
  <si>
    <r>
      <rPr>
        <sz val="11"/>
        <rFont val="Noto Sans"/>
        <family val="2"/>
      </rPr>
      <t xml:space="preserve">杨先鹏
</t>
    </r>
    <r>
      <rPr>
        <sz val="11"/>
        <rFont val="宋体"/>
        <family val="0"/>
        <charset val="134"/>
      </rPr>
      <t xml:space="preserve">13582270217</t>
    </r>
  </si>
  <si>
    <t xml:space="preserve">大连地村志愿服务队</t>
  </si>
  <si>
    <t xml:space="preserve">开展讲好红色故事《洪汝兰的故事》</t>
  </si>
  <si>
    <t xml:space="preserve">开展讲好红色故事《洪汝兰的故事》弘扬爱情操</t>
  </si>
  <si>
    <t xml:space="preserve">大连地村</t>
  </si>
  <si>
    <r>
      <rPr>
        <sz val="11"/>
        <rFont val="Noto Sans"/>
        <family val="2"/>
      </rPr>
      <t xml:space="preserve">靳玉青
</t>
    </r>
    <r>
      <rPr>
        <sz val="11"/>
        <rFont val="宋体"/>
        <family val="0"/>
        <charset val="134"/>
      </rPr>
      <t xml:space="preserve">15097426555</t>
    </r>
  </si>
  <si>
    <t xml:space="preserve">坊里村志愿服务队</t>
  </si>
  <si>
    <t xml:space="preserve">开展讲好红色故事《邱少云的故事》理论宣讲</t>
  </si>
  <si>
    <t xml:space="preserve">坊里村</t>
  </si>
  <si>
    <r>
      <rPr>
        <sz val="11"/>
        <rFont val="Noto Sans"/>
        <family val="2"/>
      </rPr>
      <t xml:space="preserve">辛锦川
</t>
    </r>
    <r>
      <rPr>
        <sz val="11"/>
        <rFont val="宋体"/>
        <family val="0"/>
        <charset val="134"/>
      </rPr>
      <t xml:space="preserve">15175753188</t>
    </r>
  </si>
  <si>
    <t xml:space="preserve">苇子沟村志愿服务队</t>
  </si>
  <si>
    <t xml:space="preserve">智慧助老防诈骗宣传</t>
  </si>
  <si>
    <t xml:space="preserve">苇子沟村</t>
  </si>
  <si>
    <r>
      <rPr>
        <sz val="11"/>
        <rFont val="Noto Sans"/>
        <family val="2"/>
      </rPr>
      <t xml:space="preserve">杨山
</t>
    </r>
    <r>
      <rPr>
        <sz val="11"/>
        <rFont val="宋体"/>
        <family val="0"/>
        <charset val="134"/>
      </rPr>
      <t xml:space="preserve">13463264121</t>
    </r>
  </si>
  <si>
    <t xml:space="preserve">东台村志愿服务队</t>
  </si>
  <si>
    <t xml:space="preserve">开展《国防教育法》理论宣讲</t>
  </si>
  <si>
    <t xml:space="preserve">东台村</t>
  </si>
  <si>
    <r>
      <rPr>
        <sz val="11"/>
        <rFont val="Noto Sans"/>
        <family val="2"/>
      </rPr>
      <t xml:space="preserve">杨俊林
</t>
    </r>
    <r>
      <rPr>
        <sz val="11"/>
        <rFont val="宋体"/>
        <family val="0"/>
        <charset val="134"/>
      </rPr>
      <t xml:space="preserve">15931803053</t>
    </r>
  </si>
  <si>
    <t xml:space="preserve">老路渠村志愿服务队</t>
  </si>
  <si>
    <t xml:space="preserve">开展疫情防控志愿活动，走进大街小巷宣传疫情防控相关知识</t>
  </si>
  <si>
    <t xml:space="preserve">老路渠村</t>
  </si>
  <si>
    <r>
      <rPr>
        <sz val="11"/>
        <rFont val="Noto Sans"/>
        <family val="2"/>
      </rPr>
      <t xml:space="preserve">田宇航
</t>
    </r>
    <r>
      <rPr>
        <sz val="11"/>
        <rFont val="宋体"/>
        <family val="0"/>
        <charset val="134"/>
      </rPr>
      <t xml:space="preserve">15930706440</t>
    </r>
  </si>
  <si>
    <t xml:space="preserve">大台村志愿服务队</t>
  </si>
  <si>
    <t xml:space="preserve">开展讲好红色故事《赵云霄的故事》宣讲</t>
  </si>
  <si>
    <t xml:space="preserve">开展讲好红色故事《赵云霄的故事》宣讲，弘扬爱国情操</t>
  </si>
  <si>
    <t xml:space="preserve">大台村</t>
  </si>
  <si>
    <r>
      <rPr>
        <sz val="11"/>
        <rFont val="Noto Sans"/>
        <family val="2"/>
      </rPr>
      <t xml:space="preserve">杨树先
</t>
    </r>
    <r>
      <rPr>
        <sz val="11"/>
        <rFont val="宋体"/>
        <family val="0"/>
        <charset val="134"/>
      </rPr>
      <t xml:space="preserve">13930886933</t>
    </r>
  </si>
  <si>
    <t xml:space="preserve">炭灰铺村志愿服务队</t>
  </si>
  <si>
    <t xml:space="preserve">开展“撂荒地种植利用”活动</t>
  </si>
  <si>
    <t xml:space="preserve">炭灰铺村</t>
  </si>
  <si>
    <r>
      <rPr>
        <sz val="11"/>
        <rFont val="Noto Sans"/>
        <family val="2"/>
      </rPr>
      <t xml:space="preserve">杨立青
</t>
    </r>
    <r>
      <rPr>
        <sz val="11"/>
        <rFont val="宋体"/>
        <family val="0"/>
        <charset val="134"/>
      </rPr>
      <t xml:space="preserve">13731489880</t>
    </r>
  </si>
  <si>
    <r>
      <rPr>
        <sz val="11"/>
        <rFont val="Noto Sans"/>
        <family val="2"/>
      </rPr>
      <t xml:space="preserve">阜平镇，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各党员志愿者拿起扫帚、铁锹、簸箕等，铲除杂草、清理垃圾等等，共同打造干净整洁的家园</t>
  </si>
  <si>
    <t xml:space="preserve">阜平镇</t>
  </si>
  <si>
    <r>
      <rPr>
        <sz val="11"/>
        <rFont val="Noto Sans"/>
        <family val="2"/>
      </rPr>
      <t xml:space="preserve">王婷</t>
    </r>
    <r>
      <rPr>
        <sz val="11"/>
        <rFont val="宋体"/>
        <family val="0"/>
        <charset val="134"/>
      </rPr>
      <t xml:space="preserve">15130286915</t>
    </r>
  </si>
  <si>
    <r>
      <rPr>
        <sz val="11"/>
        <rFont val="Noto Sans"/>
        <family val="2"/>
      </rPr>
      <t xml:space="preserve">城厢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城厢村</t>
  </si>
  <si>
    <r>
      <rPr>
        <sz val="11"/>
        <rFont val="Noto Sans"/>
        <family val="2"/>
      </rPr>
      <t xml:space="preserve">韩春杰</t>
    </r>
    <r>
      <rPr>
        <sz val="11"/>
        <rFont val="宋体"/>
        <family val="0"/>
        <charset val="134"/>
      </rPr>
      <t xml:space="preserve">15081277588</t>
    </r>
  </si>
  <si>
    <r>
      <rPr>
        <sz val="11"/>
        <rFont val="Noto Sans"/>
        <family val="2"/>
      </rPr>
      <t xml:space="preserve">第一山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环境整治活动</t>
  </si>
  <si>
    <t xml:space="preserve">第一山</t>
  </si>
  <si>
    <r>
      <rPr>
        <sz val="11"/>
        <rFont val="Noto Sans"/>
        <family val="2"/>
      </rPr>
      <t xml:space="preserve">高淑梅</t>
    </r>
    <r>
      <rPr>
        <sz val="11"/>
        <rFont val="宋体"/>
        <family val="0"/>
        <charset val="134"/>
      </rPr>
      <t xml:space="preserve">13833274094</t>
    </r>
  </si>
  <si>
    <r>
      <rPr>
        <sz val="11"/>
        <rFont val="Noto Sans"/>
        <family val="2"/>
      </rPr>
      <t xml:space="preserve">法华村新时代文明实践站预计参加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雨季防汛
</t>
  </si>
  <si>
    <t xml:space="preserve">到地质灾害点巡查，密切关注雨量</t>
  </si>
  <si>
    <t xml:space="preserve">法  华</t>
  </si>
  <si>
    <r>
      <rPr>
        <sz val="11"/>
        <rFont val="Noto Sans"/>
        <family val="2"/>
      </rPr>
      <t xml:space="preserve">张  刚</t>
    </r>
    <r>
      <rPr>
        <sz val="11"/>
        <rFont val="宋体"/>
        <family val="0"/>
        <charset val="134"/>
      </rPr>
      <t xml:space="preserve">13833213661</t>
    </r>
  </si>
  <si>
    <r>
      <rPr>
        <sz val="11"/>
        <rFont val="Noto Sans"/>
        <family val="2"/>
      </rPr>
      <t xml:space="preserve">青沿村新时代文明实践站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青  沿</t>
  </si>
  <si>
    <r>
      <rPr>
        <sz val="11"/>
        <rFont val="Noto Sans"/>
        <family val="2"/>
      </rPr>
      <t xml:space="preserve">袁大江</t>
    </r>
    <r>
      <rPr>
        <sz val="11"/>
        <rFont val="宋体"/>
        <family val="0"/>
        <charset val="134"/>
      </rPr>
      <t xml:space="preserve">13832203252</t>
    </r>
  </si>
  <si>
    <r>
      <rPr>
        <sz val="11"/>
        <rFont val="Noto Sans"/>
        <family val="2"/>
      </rPr>
      <t xml:space="preserve">石湖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石  湖</t>
  </si>
  <si>
    <r>
      <rPr>
        <sz val="11"/>
        <rFont val="Noto Sans"/>
        <family val="2"/>
      </rPr>
      <t xml:space="preserve">李春亮</t>
    </r>
    <r>
      <rPr>
        <sz val="11"/>
        <rFont val="宋体"/>
        <family val="0"/>
        <charset val="134"/>
      </rPr>
      <t xml:space="preserve">13930852273</t>
    </r>
  </si>
  <si>
    <r>
      <rPr>
        <sz val="11"/>
        <rFont val="Noto Sans"/>
        <family val="2"/>
      </rPr>
      <t xml:space="preserve">大元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大  元</t>
  </si>
  <si>
    <r>
      <rPr>
        <sz val="11"/>
        <rFont val="Noto Sans"/>
        <family val="2"/>
      </rPr>
      <t xml:space="preserve">金 红</t>
    </r>
    <r>
      <rPr>
        <sz val="11"/>
        <rFont val="宋体"/>
        <family val="0"/>
        <charset val="134"/>
      </rPr>
      <t xml:space="preserve">13780249009</t>
    </r>
  </si>
  <si>
    <r>
      <rPr>
        <sz val="11"/>
        <rFont val="Noto Sans"/>
        <family val="2"/>
      </rPr>
      <t xml:space="preserve">白河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白  河</t>
  </si>
  <si>
    <r>
      <rPr>
        <sz val="11"/>
        <rFont val="Noto Sans"/>
        <family val="2"/>
      </rPr>
      <t xml:space="preserve">孙义华</t>
    </r>
    <r>
      <rPr>
        <sz val="11"/>
        <rFont val="宋体"/>
        <family val="0"/>
        <charset val="134"/>
      </rPr>
      <t xml:space="preserve">13393123456</t>
    </r>
  </si>
  <si>
    <r>
      <rPr>
        <sz val="11"/>
        <rFont val="Noto Sans"/>
        <family val="2"/>
      </rPr>
      <t xml:space="preserve">照旺台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照旺台</t>
  </si>
  <si>
    <r>
      <rPr>
        <sz val="11"/>
        <rFont val="Noto Sans"/>
        <family val="2"/>
      </rPr>
      <t xml:space="preserve">孟庆刚</t>
    </r>
    <r>
      <rPr>
        <sz val="11"/>
        <rFont val="宋体"/>
        <family val="0"/>
        <charset val="134"/>
      </rPr>
      <t xml:space="preserve">13933219735</t>
    </r>
  </si>
  <si>
    <r>
      <rPr>
        <sz val="11"/>
        <rFont val="Noto Sans"/>
        <family val="2"/>
      </rPr>
      <t xml:space="preserve">柳树底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柳树底</t>
  </si>
  <si>
    <r>
      <rPr>
        <sz val="11"/>
        <rFont val="Noto Sans"/>
        <family val="2"/>
      </rPr>
      <t xml:space="preserve">何俊田</t>
    </r>
    <r>
      <rPr>
        <sz val="11"/>
        <rFont val="宋体"/>
        <family val="0"/>
        <charset val="134"/>
      </rPr>
      <t xml:space="preserve">13722226182</t>
    </r>
  </si>
  <si>
    <r>
      <rPr>
        <sz val="11"/>
        <rFont val="Noto Sans"/>
        <family val="2"/>
      </rPr>
      <t xml:space="preserve">土岭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土  岭</t>
  </si>
  <si>
    <r>
      <rPr>
        <sz val="11"/>
        <rFont val="Noto Sans"/>
        <family val="2"/>
      </rPr>
      <t xml:space="preserve">王成飞</t>
    </r>
    <r>
      <rPr>
        <sz val="11"/>
        <rFont val="宋体"/>
        <family val="0"/>
        <charset val="134"/>
      </rPr>
      <t xml:space="preserve">13603129428</t>
    </r>
  </si>
  <si>
    <r>
      <rPr>
        <sz val="11"/>
        <rFont val="Noto Sans"/>
        <family val="2"/>
      </rPr>
      <t xml:space="preserve">三岭会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三岭会</t>
  </si>
  <si>
    <r>
      <rPr>
        <sz val="11"/>
        <rFont val="Noto Sans"/>
        <family val="2"/>
      </rPr>
      <t xml:space="preserve">李文军</t>
    </r>
    <r>
      <rPr>
        <sz val="11"/>
        <rFont val="宋体"/>
        <family val="0"/>
        <charset val="134"/>
      </rPr>
      <t xml:space="preserve">13932280655</t>
    </r>
  </si>
  <si>
    <r>
      <rPr>
        <sz val="11"/>
        <rFont val="Noto Sans"/>
        <family val="2"/>
      </rPr>
      <t xml:space="preserve">东漕岭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东漕岭</t>
  </si>
  <si>
    <r>
      <rPr>
        <sz val="11"/>
        <rFont val="Noto Sans"/>
        <family val="2"/>
      </rPr>
      <t xml:space="preserve">孙合利</t>
    </r>
    <r>
      <rPr>
        <sz val="11"/>
        <rFont val="宋体"/>
        <family val="0"/>
        <charset val="134"/>
      </rPr>
      <t xml:space="preserve">13931224599</t>
    </r>
  </si>
  <si>
    <r>
      <rPr>
        <sz val="11"/>
        <rFont val="Noto Sans"/>
        <family val="2"/>
      </rPr>
      <t xml:space="preserve">石漕沟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石漕沟</t>
  </si>
  <si>
    <r>
      <rPr>
        <sz val="11"/>
        <rFont val="Noto Sans"/>
        <family val="2"/>
      </rPr>
      <t xml:space="preserve">顾冬利</t>
    </r>
    <r>
      <rPr>
        <sz val="11"/>
        <rFont val="宋体"/>
        <family val="0"/>
        <charset val="134"/>
      </rPr>
      <t xml:space="preserve">13463443026</t>
    </r>
  </si>
  <si>
    <r>
      <rPr>
        <sz val="11"/>
        <rFont val="Noto Sans"/>
        <family val="2"/>
      </rPr>
      <t xml:space="preserve">龙门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龙  门</t>
  </si>
  <si>
    <r>
      <rPr>
        <sz val="11"/>
        <rFont val="Noto Sans"/>
        <family val="2"/>
      </rPr>
      <t xml:space="preserve">刘鑫渊</t>
    </r>
    <r>
      <rPr>
        <sz val="11"/>
        <rFont val="宋体"/>
        <family val="0"/>
        <charset val="134"/>
      </rPr>
      <t xml:space="preserve">15833428149</t>
    </r>
  </si>
  <si>
    <r>
      <rPr>
        <sz val="11"/>
        <rFont val="Noto Sans"/>
        <family val="2"/>
      </rPr>
      <t xml:space="preserve">楼房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楼  房</t>
  </si>
  <si>
    <r>
      <rPr>
        <sz val="11"/>
        <rFont val="Noto Sans"/>
        <family val="2"/>
      </rPr>
      <t xml:space="preserve">李喜红</t>
    </r>
    <r>
      <rPr>
        <sz val="11"/>
        <rFont val="宋体"/>
        <family val="0"/>
        <charset val="134"/>
      </rPr>
      <t xml:space="preserve">13463229314</t>
    </r>
  </si>
  <si>
    <r>
      <rPr>
        <sz val="11"/>
        <rFont val="Noto Sans"/>
        <family val="2"/>
      </rPr>
      <t xml:space="preserve">色岭口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色岭口</t>
  </si>
  <si>
    <r>
      <rPr>
        <sz val="11"/>
        <rFont val="Noto Sans"/>
        <family val="2"/>
      </rPr>
      <t xml:space="preserve">杜晓利</t>
    </r>
    <r>
      <rPr>
        <sz val="11"/>
        <rFont val="宋体"/>
        <family val="0"/>
        <charset val="134"/>
      </rPr>
      <t xml:space="preserve">13730256181</t>
    </r>
  </si>
  <si>
    <r>
      <rPr>
        <sz val="11"/>
        <rFont val="Noto Sans"/>
        <family val="2"/>
      </rPr>
      <t xml:space="preserve">木匠口村新时代文明实践站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木匠口</t>
  </si>
  <si>
    <r>
      <rPr>
        <sz val="11"/>
        <rFont val="Noto Sans"/>
        <family val="2"/>
      </rPr>
      <t xml:space="preserve">李彦虎</t>
    </r>
    <r>
      <rPr>
        <sz val="11"/>
        <rFont val="宋体"/>
        <family val="0"/>
        <charset val="134"/>
      </rPr>
      <t xml:space="preserve">13400448455</t>
    </r>
  </si>
  <si>
    <r>
      <rPr>
        <sz val="11"/>
        <rFont val="Noto Sans"/>
        <family val="2"/>
      </rPr>
      <t xml:space="preserve">槐树庄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槐树庄</t>
  </si>
  <si>
    <r>
      <rPr>
        <sz val="11"/>
        <rFont val="Noto Sans"/>
        <family val="2"/>
      </rPr>
      <t xml:space="preserve">赵祥刚</t>
    </r>
    <r>
      <rPr>
        <sz val="11"/>
        <rFont val="宋体"/>
        <family val="0"/>
        <charset val="134"/>
      </rPr>
      <t xml:space="preserve">13070589308</t>
    </r>
  </si>
  <si>
    <r>
      <rPr>
        <sz val="11"/>
        <rFont val="Noto Sans"/>
        <family val="2"/>
      </rPr>
      <t xml:space="preserve">黄岸底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黄岸底</t>
  </si>
  <si>
    <r>
      <rPr>
        <sz val="11"/>
        <rFont val="Noto Sans"/>
        <family val="2"/>
      </rPr>
      <t xml:space="preserve">杨红亮</t>
    </r>
    <r>
      <rPr>
        <sz val="11"/>
        <rFont val="宋体"/>
        <family val="0"/>
        <charset val="134"/>
      </rPr>
      <t xml:space="preserve">13731220027</t>
    </r>
  </si>
  <si>
    <r>
      <rPr>
        <sz val="11"/>
        <rFont val="Noto Sans"/>
        <family val="2"/>
      </rPr>
      <t xml:space="preserve">高阜口村新时代文明实践站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高阜口</t>
  </si>
  <si>
    <r>
      <rPr>
        <sz val="11"/>
        <rFont val="Noto Sans"/>
        <family val="2"/>
      </rPr>
      <t xml:space="preserve">李术合</t>
    </r>
    <r>
      <rPr>
        <sz val="11"/>
        <rFont val="宋体"/>
        <family val="0"/>
        <charset val="134"/>
      </rPr>
      <t xml:space="preserve">15931803236</t>
    </r>
  </si>
  <si>
    <r>
      <rPr>
        <sz val="11"/>
        <rFont val="Noto Sans"/>
        <family val="2"/>
      </rPr>
      <t xml:space="preserve">大石坊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大石坊</t>
  </si>
  <si>
    <r>
      <rPr>
        <sz val="11"/>
        <rFont val="Noto Sans"/>
        <family val="2"/>
      </rPr>
      <t xml:space="preserve">刘亚弟</t>
    </r>
    <r>
      <rPr>
        <sz val="11"/>
        <rFont val="宋体"/>
        <family val="0"/>
        <charset val="134"/>
      </rPr>
      <t xml:space="preserve">18849238818</t>
    </r>
  </si>
  <si>
    <r>
      <rPr>
        <sz val="11"/>
        <rFont val="Noto Sans"/>
        <family val="2"/>
      </rPr>
      <t xml:space="preserve">小石坊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小石坊</t>
  </si>
  <si>
    <r>
      <rPr>
        <sz val="11"/>
        <rFont val="Noto Sans"/>
        <family val="2"/>
      </rPr>
      <t xml:space="preserve">董  健</t>
    </r>
    <r>
      <rPr>
        <sz val="11"/>
        <rFont val="宋体"/>
        <family val="0"/>
        <charset val="134"/>
      </rPr>
      <t xml:space="preserve">15128227364</t>
    </r>
  </si>
  <si>
    <r>
      <rPr>
        <sz val="11"/>
        <rFont val="Noto Sans"/>
        <family val="2"/>
      </rPr>
      <t xml:space="preserve">大道村新时代文明实践站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大  道</t>
  </si>
  <si>
    <r>
      <rPr>
        <sz val="11"/>
        <rFont val="Noto Sans"/>
        <family val="2"/>
      </rPr>
      <t xml:space="preserve">顾永会</t>
    </r>
    <r>
      <rPr>
        <sz val="11"/>
        <rFont val="宋体"/>
        <family val="0"/>
        <charset val="134"/>
      </rPr>
      <t xml:space="preserve">15130486828</t>
    </r>
  </si>
  <si>
    <r>
      <rPr>
        <sz val="11"/>
        <rFont val="Noto Sans"/>
        <family val="2"/>
      </rPr>
      <t xml:space="preserve">牛栏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牛  栏</t>
  </si>
  <si>
    <r>
      <rPr>
        <sz val="11"/>
        <rFont val="Noto Sans"/>
        <family val="2"/>
      </rPr>
      <t xml:space="preserve">李星红</t>
    </r>
    <r>
      <rPr>
        <sz val="11"/>
        <rFont val="宋体"/>
        <family val="0"/>
        <charset val="134"/>
      </rPr>
      <t xml:space="preserve">13483912985</t>
    </r>
  </si>
  <si>
    <r>
      <rPr>
        <sz val="11"/>
        <rFont val="Noto Sans"/>
        <family val="2"/>
      </rPr>
      <t xml:space="preserve">西沟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西  沟</t>
  </si>
  <si>
    <r>
      <rPr>
        <sz val="11"/>
        <rFont val="Noto Sans"/>
        <family val="2"/>
      </rPr>
      <t xml:space="preserve">张宝国</t>
    </r>
    <r>
      <rPr>
        <sz val="11"/>
        <rFont val="宋体"/>
        <family val="0"/>
        <charset val="134"/>
      </rPr>
      <t xml:space="preserve">15931233702</t>
    </r>
  </si>
  <si>
    <r>
      <rPr>
        <sz val="11"/>
        <rFont val="Noto Sans"/>
        <family val="2"/>
      </rPr>
      <t xml:space="preserve">苍山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苍  山</t>
  </si>
  <si>
    <r>
      <rPr>
        <sz val="11"/>
        <rFont val="Noto Sans"/>
        <family val="2"/>
      </rPr>
      <t xml:space="preserve">赵志伟</t>
    </r>
    <r>
      <rPr>
        <sz val="11"/>
        <rFont val="宋体"/>
        <family val="0"/>
        <charset val="134"/>
      </rPr>
      <t xml:space="preserve">13623228826</t>
    </r>
  </si>
  <si>
    <r>
      <rPr>
        <sz val="11"/>
        <rFont val="Noto Sans"/>
        <family val="2"/>
      </rPr>
      <t xml:space="preserve">海沿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海  沿</t>
  </si>
  <si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17731205768</t>
    </r>
  </si>
  <si>
    <t xml:space="preserve">燕头村新时代文明实践站</t>
  </si>
  <si>
    <t xml:space="preserve">燕  头</t>
  </si>
  <si>
    <r>
      <rPr>
        <sz val="11"/>
        <rFont val="Noto Sans"/>
        <family val="2"/>
      </rPr>
      <t xml:space="preserve">万建利</t>
    </r>
    <r>
      <rPr>
        <sz val="11"/>
        <rFont val="宋体"/>
        <family val="0"/>
        <charset val="134"/>
      </rPr>
      <t xml:space="preserve">13731675949</t>
    </r>
  </si>
  <si>
    <r>
      <rPr>
        <sz val="11"/>
        <rFont val="Noto Sans"/>
        <family val="2"/>
      </rPr>
      <t xml:space="preserve">葛达头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葛达头</t>
  </si>
  <si>
    <r>
      <rPr>
        <sz val="11"/>
        <rFont val="Noto Sans"/>
        <family val="2"/>
      </rPr>
      <t xml:space="preserve">吴宝贵</t>
    </r>
    <r>
      <rPr>
        <sz val="11"/>
        <rFont val="宋体"/>
        <family val="0"/>
        <charset val="134"/>
      </rPr>
      <t xml:space="preserve">15830255822</t>
    </r>
  </si>
  <si>
    <r>
      <rPr>
        <sz val="11"/>
        <rFont val="Noto Sans"/>
        <family val="2"/>
      </rPr>
      <t xml:space="preserve">耑路头村新时代文明实践站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耑路头</t>
  </si>
  <si>
    <r>
      <rPr>
        <sz val="11"/>
        <rFont val="Noto Sans"/>
        <family val="2"/>
      </rPr>
      <t xml:space="preserve">顾  鑫</t>
    </r>
    <r>
      <rPr>
        <sz val="11"/>
        <rFont val="宋体"/>
        <family val="0"/>
        <charset val="134"/>
      </rPr>
      <t xml:space="preserve">13292992573</t>
    </r>
  </si>
  <si>
    <t xml:space="preserve">莲池区</t>
  </si>
  <si>
    <t xml:space="preserve">莲池区理论政策宣讲分队</t>
  </si>
  <si>
    <t xml:space="preserve">讲好传统文化故事</t>
  </si>
  <si>
    <r>
      <rPr>
        <sz val="11"/>
        <rFont val="Noto Sans"/>
        <family val="2"/>
      </rPr>
      <t xml:space="preserve">持续开展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百姓故事汇活动，围绕传统文化节日七夕，讲好传统文化故事，引导群众树立正确的爱情观、婚恋观、幸福观。</t>
    </r>
  </si>
  <si>
    <t xml:space="preserve">莲池区新时代文明实践中心</t>
  </si>
  <si>
    <t xml:space="preserve">3103923</t>
  </si>
  <si>
    <t xml:space="preserve">拥军慰问活动</t>
  </si>
  <si>
    <t xml:space="preserve">在建军节来临之际，对驻区部队、消防官兵、公安干警等进行走访、送理论进军营、送祝福进军营等活动；开展对辖区军烈属慰问活动；开展“好军嫂”评选和表彰活动</t>
  </si>
  <si>
    <t xml:space="preserve">待定</t>
  </si>
  <si>
    <t xml:space="preserve">3103931</t>
  </si>
  <si>
    <t xml:space="preserve">理论政策宣讲活动</t>
  </si>
  <si>
    <t xml:space="preserve">邀请专家教授，面向全区党员干部群众进行党史方面的理论宣讲</t>
  </si>
  <si>
    <t xml:space="preserve">莲池区政府二楼会议厅</t>
  </si>
  <si>
    <t xml:space="preserve">莲池区医疗健身分队</t>
  </si>
  <si>
    <t xml:space="preserve">全民健身活动</t>
  </si>
  <si>
    <r>
      <rPr>
        <sz val="11"/>
        <rFont val="Noto Sans"/>
        <family val="2"/>
      </rPr>
      <t xml:space="preserve">围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全民健身节，在全区范围开展倡导健康文明生活方式宣传活动，组织各乡镇街道开展丰富多彩的广场舞、球类运动、棋类比赛等文体活动</t>
    </r>
  </si>
  <si>
    <t xml:space="preserve">各乡镇街道</t>
  </si>
  <si>
    <t xml:space="preserve">莲池区助学支教分队</t>
  </si>
  <si>
    <t xml:space="preserve">开展爱国主义教育</t>
  </si>
  <si>
    <t xml:space="preserve">围绕八一建军节，组织各中小学校学生参观保定军校、留法勤工俭学纪念馆、太行博物馆等爱国主义教育基地，组织开展观后感、手抄报展示活动，引导中小学生爱党、爱国、爱社会主义</t>
  </si>
  <si>
    <t xml:space="preserve">保定军校、留法勤工俭学纪念馆、太行博物馆等</t>
  </si>
  <si>
    <t xml:space="preserve">开展暑期安全教育</t>
  </si>
  <si>
    <t xml:space="preserve"> 在暑假期间，组织专业老师对中小学生进行防溺水、用火、用电安全等线上教育，组织开展手抄报展示活动</t>
  </si>
  <si>
    <t xml:space="preserve">区融媒体中心录播室</t>
  </si>
  <si>
    <t xml:space="preserve">开展劳动教育</t>
  </si>
  <si>
    <t xml:space="preserve"> 依托社区家长学校，在暑假期间对未成年人及家长进行“劳动美”教育，组织未成年人开展“我为家庭做贡献”家务劳动美篇评比活动，引导未成年人树立劳动光荣的观念</t>
  </si>
  <si>
    <t xml:space="preserve">具体社区家长学校待定</t>
  </si>
  <si>
    <t xml:space="preserve">科技与科普服务分中心</t>
  </si>
  <si>
    <t xml:space="preserve">健康知识普及活动</t>
  </si>
  <si>
    <r>
      <rPr>
        <sz val="11"/>
        <rFont val="Noto Sans"/>
        <family val="2"/>
      </rPr>
      <t xml:space="preserve">围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全民健身节，在全区范围开展倡导健康文明生活方式宣传活动，邀请专家教授进行健康知识讲座</t>
    </r>
  </si>
  <si>
    <t xml:space="preserve">军校广场、区新时代文明实践中心</t>
  </si>
  <si>
    <t xml:space="preserve">安全知识科普宣传活动</t>
  </si>
  <si>
    <t xml:space="preserve">以暑期未成年人安全为重点，组织开展防溺水、用火、用电安全知识宣传活动，组织消防疏散演练活动</t>
  </si>
  <si>
    <t xml:space="preserve">总督署广场、南关小学</t>
  </si>
  <si>
    <t xml:space="preserve">莲池区云平恒真爱心团队</t>
  </si>
  <si>
    <t xml:space="preserve">爱心慰问</t>
  </si>
  <si>
    <r>
      <rPr>
        <sz val="11"/>
        <rFont val="宋体"/>
        <family val="0"/>
        <charset val="134"/>
      </rPr>
      <t xml:space="preserve">8.1</t>
    </r>
    <r>
      <rPr>
        <sz val="11"/>
        <rFont val="Noto Sans"/>
        <family val="2"/>
      </rPr>
      <t xml:space="preserve">日唐县川里镇黄石口乡看望十一位抗战老兵</t>
    </r>
    <r>
      <rPr>
        <sz val="11"/>
        <rFont val="宋体"/>
        <family val="0"/>
        <charset val="134"/>
      </rPr>
      <t xml:space="preserve">;</t>
    </r>
  </si>
  <si>
    <t xml:space="preserve">唐县</t>
  </si>
  <si>
    <r>
      <rPr>
        <sz val="11"/>
        <rFont val="宋体"/>
        <family val="0"/>
        <charset val="134"/>
      </rPr>
      <t xml:space="preserve">8.7</t>
    </r>
    <r>
      <rPr>
        <sz val="11"/>
        <rFont val="Noto Sans"/>
        <family val="2"/>
      </rPr>
      <t xml:space="preserve">日顺平县助残，看望两户特殊残疾家庭</t>
    </r>
    <r>
      <rPr>
        <sz val="11"/>
        <rFont val="宋体"/>
        <family val="0"/>
        <charset val="134"/>
      </rPr>
      <t xml:space="preserve">;</t>
    </r>
  </si>
  <si>
    <t xml:space="preserve">顺平</t>
  </si>
  <si>
    <r>
      <rPr>
        <sz val="11"/>
        <rFont val="宋体"/>
        <family val="0"/>
        <charset val="134"/>
      </rPr>
      <t xml:space="preserve">8.28</t>
    </r>
    <r>
      <rPr>
        <sz val="11"/>
        <rFont val="Noto Sans"/>
        <family val="2"/>
      </rPr>
      <t xml:space="preserve">日看望市区重病困难参加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年对越南战役的老兵杜朋</t>
    </r>
  </si>
  <si>
    <t xml:space="preserve">市区</t>
  </si>
  <si>
    <t xml:space="preserve">曲阳县</t>
  </si>
  <si>
    <t xml:space="preserve">曲阳县新时代文明实践中心</t>
  </si>
  <si>
    <t xml:space="preserve">网格包联志愿服务活动</t>
  </si>
  <si>
    <t xml:space="preserve">开展环境卫生清理，改善市民生活环境。</t>
  </si>
  <si>
    <t xml:space="preserve">县城内主要街道、小区</t>
  </si>
  <si>
    <t xml:space="preserve">0312-4267677</t>
  </si>
  <si>
    <t xml:space="preserve">曲阳县退役军人志愿服务队</t>
  </si>
  <si>
    <t xml:space="preserve">“八一”走访老退役军人志愿服务活动</t>
  </si>
  <si>
    <r>
      <rPr>
        <sz val="11"/>
        <rFont val="Noto Sans"/>
        <family val="2"/>
      </rPr>
      <t xml:space="preserve">志愿者走访慰问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退役军人，送去慰问品，并帮他们打扫卫生。</t>
    </r>
  </si>
  <si>
    <t xml:space="preserve">全县</t>
  </si>
  <si>
    <t xml:space="preserve">“进校园”宣讲志愿服务活动</t>
  </si>
  <si>
    <t xml:space="preserve">志愿者走进各中小学，宣讲自己的参军经历，弘扬正能量。</t>
  </si>
  <si>
    <t xml:space="preserve">蠡县</t>
  </si>
  <si>
    <r>
      <rPr>
        <sz val="11"/>
        <rFont val="Noto Sans"/>
        <family val="2"/>
      </rPr>
      <t xml:space="preserve">教育服务志愿服务队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</t>
    </r>
  </si>
  <si>
    <t xml:space="preserve">送教下乡</t>
  </si>
  <si>
    <t xml:space="preserve">到留守儿童、困境儿童家中送教、送图书</t>
  </si>
  <si>
    <t xml:space="preserve">蠡吾镇</t>
  </si>
  <si>
    <r>
      <rPr>
        <sz val="11"/>
        <rFont val="Noto Sans"/>
        <family val="2"/>
      </rPr>
      <t xml:space="preserve">文明交通志愿服务队，共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参加</t>
    </r>
  </si>
  <si>
    <t xml:space="preserve">“文明交通绿色出行”倡导宣传活动</t>
  </si>
  <si>
    <t xml:space="preserve">倡导文明交通，提倡绿色出行</t>
  </si>
  <si>
    <t xml:space="preserve">县城主要交通路口</t>
  </si>
  <si>
    <r>
      <rPr>
        <sz val="11"/>
        <rFont val="Noto Sans"/>
        <family val="2"/>
      </rPr>
      <t xml:space="preserve">文明办志愿服务队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“倡导节约 反对浪费”宣传活动</t>
  </si>
  <si>
    <t xml:space="preserve">提倡光盘行动，文明餐桌</t>
  </si>
  <si>
    <t xml:space="preserve">蠡县法治广场</t>
  </si>
  <si>
    <r>
      <rPr>
        <sz val="11"/>
        <rFont val="Noto Sans"/>
        <family val="2"/>
      </rPr>
      <t xml:space="preserve">理论宣讲志愿服务队，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参加</t>
    </r>
  </si>
  <si>
    <t xml:space="preserve">党史学习教育进社区</t>
  </si>
  <si>
    <t xml:space="preserve">党史学习教育常态化</t>
  </si>
  <si>
    <t xml:space="preserve">蠡县社区</t>
  </si>
  <si>
    <r>
      <rPr>
        <sz val="11"/>
        <rFont val="Noto Sans"/>
        <family val="2"/>
      </rPr>
      <t xml:space="preserve">党员志愿服务队，共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人参加</t>
    </r>
  </si>
  <si>
    <t xml:space="preserve">清洁家园、助力创城</t>
  </si>
  <si>
    <t xml:space="preserve">组织党员志愿者进社区、小巷开展环境卫生清洁</t>
  </si>
  <si>
    <r>
      <rPr>
        <sz val="11"/>
        <rFont val="Noto Sans"/>
        <family val="2"/>
      </rPr>
      <t xml:space="preserve">文明旅游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文明出游志愿服务</t>
  </si>
  <si>
    <t xml:space="preserve">组织志愿者在公园、广场等协助做好疫情防控宣传，劝导文明出行</t>
  </si>
  <si>
    <t xml:space="preserve">公园广场等</t>
  </si>
  <si>
    <r>
      <rPr>
        <sz val="11"/>
        <rFont val="Noto Sans"/>
        <family val="2"/>
      </rPr>
      <t xml:space="preserve">教育服务志愿服务队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</t>
    </r>
  </si>
  <si>
    <t xml:space="preserve">防溺水宣传</t>
  </si>
  <si>
    <t xml:space="preserve">开展防溺水宣传</t>
  </si>
  <si>
    <t xml:space="preserve">月明河附近</t>
  </si>
  <si>
    <r>
      <rPr>
        <sz val="11"/>
        <rFont val="Noto Sans"/>
        <family val="2"/>
      </rPr>
      <t xml:space="preserve">绿色环卫志愿者协会，共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</t>
    </r>
  </si>
  <si>
    <t xml:space="preserve">关爱贫困群体</t>
  </si>
  <si>
    <t xml:space="preserve">慰问贫困老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左右</t>
    </r>
  </si>
  <si>
    <t xml:space="preserve">留史镇</t>
  </si>
  <si>
    <r>
      <rPr>
        <sz val="11"/>
        <rFont val="Noto Sans"/>
        <family val="2"/>
      </rPr>
      <t xml:space="preserve">教育服务志愿服务队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加</t>
    </r>
  </si>
  <si>
    <t xml:space="preserve">全民健身宣传活动</t>
  </si>
  <si>
    <t xml:space="preserve">倡导全民健身宣传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退役军人志愿服务队，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</t>
    </r>
  </si>
  <si>
    <t xml:space="preserve">走访慰问老党员、退伍老兵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顺平县</t>
  </si>
  <si>
    <r>
      <rPr>
        <sz val="11"/>
        <rFont val="Noto Sans"/>
        <family val="2"/>
      </rPr>
      <t xml:space="preserve">顺平县志愿服务总队，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“八一”建军节新时代文明实践活动</t>
  </si>
  <si>
    <t xml:space="preserve">组织开展“八一”建军节慰问活动，全民国防教育活动，针对未成年人开展党性教育和爱国主义教育活动。</t>
  </si>
  <si>
    <t xml:space="preserve">顺平县各新时代文明实践所、站</t>
  </si>
  <si>
    <t xml:space="preserve">0312-7939728</t>
  </si>
  <si>
    <r>
      <rPr>
        <sz val="11"/>
        <rFont val="Noto Sans"/>
        <family val="2"/>
      </rPr>
      <t xml:space="preserve">顺平县总工会志愿服务队，共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“缘聚七夕▪青春有约”青年交友联谊活动</t>
  </si>
  <si>
    <t xml:space="preserve">组织青年开展交友联谊活动，以此为契机普及婚姻家庭法律知识，倡导移风易俗、新事新办，弘扬简约适度、现代文明的婚俗新风</t>
  </si>
  <si>
    <t xml:space="preserve">顺平县总工会</t>
  </si>
  <si>
    <r>
      <rPr>
        <sz val="11"/>
        <rFont val="Noto Sans"/>
        <family val="2"/>
      </rPr>
      <t xml:space="preserve">顺平县志愿服务总队，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不文明行为巡访劝导活动</t>
  </si>
  <si>
    <t xml:space="preserve">巡防员上街劝导机非混行、乱闯红灯等不文明行为，进社区入户走访宣传创城知识等志愿服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顺平县各社区、各交通路口</t>
  </si>
  <si>
    <r>
      <rPr>
        <sz val="11"/>
        <rFont val="Noto Sans"/>
        <family val="2"/>
      </rPr>
      <t xml:space="preserve">顺平团中志协志愿服务队，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预计参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防溺水宣传活动</t>
  </si>
  <si>
    <t xml:space="preserve">临近暑假，组织开展防溺水宣传进景区、进农村活动，向群众普及急救及自救方法等内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顺平县各景区</t>
  </si>
  <si>
    <r>
      <rPr>
        <sz val="11"/>
        <rFont val="Noto Sans"/>
        <family val="2"/>
      </rPr>
      <t xml:space="preserve">顺平县教育和体育局志愿服务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“快乐暑假”志愿服务活动</t>
  </si>
  <si>
    <t xml:space="preserve">组织志愿者开展公益爱心托管班，开设课业辅导、安全教育、科普教育、素质拓展等课程，实现学校、社区和家庭的无缝衔接，解决学生暑期无人看管的现实问题</t>
  </si>
  <si>
    <t xml:space="preserve">顺平县各社区</t>
  </si>
  <si>
    <t xml:space="preserve">定兴县</t>
  </si>
  <si>
    <r>
      <rPr>
        <sz val="11"/>
        <rFont val="Noto Sans"/>
        <family val="2"/>
      </rPr>
      <t xml:space="preserve">定兴县创城办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创城宣传</t>
  </si>
  <si>
    <t xml:space="preserve">清扫卫生、发放倡议书</t>
  </si>
  <si>
    <t xml:space="preserve">文化广场
生活小区</t>
  </si>
  <si>
    <r>
      <rPr>
        <sz val="11"/>
        <rFont val="Noto Sans"/>
        <family val="2"/>
      </rPr>
      <t xml:space="preserve">定兴县残联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此项活动</t>
    </r>
  </si>
  <si>
    <t xml:space="preserve">国际残疾预防日慰问活动</t>
  </si>
  <si>
    <t xml:space="preserve">走访慰问残疾人</t>
  </si>
  <si>
    <t xml:space="preserve">生活小区</t>
  </si>
  <si>
    <r>
      <rPr>
        <sz val="11"/>
        <rFont val="Noto Sans"/>
        <family val="2"/>
      </rPr>
      <t xml:space="preserve">共青团定兴县委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加此项活动</t>
    </r>
  </si>
  <si>
    <t xml:space="preserve">主力乡村振兴活动</t>
  </si>
  <si>
    <t xml:space="preserve">入村清理卫生、发放移风易俗倡议书</t>
  </si>
  <si>
    <t xml:space="preserve">各行政村</t>
  </si>
  <si>
    <r>
      <rPr>
        <sz val="11"/>
        <rFont val="Noto Sans"/>
        <family val="2"/>
      </rPr>
      <t xml:space="preserve">定兴县人武部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建军节慰问</t>
  </si>
  <si>
    <t xml:space="preserve">到驻地部队进行慰问</t>
  </si>
  <si>
    <t xml:space="preserve">驻地部队</t>
  </si>
  <si>
    <t xml:space="preserve">白沟新城</t>
  </si>
  <si>
    <r>
      <rPr>
        <sz val="11"/>
        <rFont val="Noto Sans"/>
        <family val="2"/>
      </rPr>
      <t xml:space="preserve">白沟镇武装部、退役军人服务中心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迎八一关爱军人志愿服务活动</t>
  </si>
  <si>
    <t xml:space="preserve">关爱军人</t>
  </si>
  <si>
    <t xml:space="preserve">天奕广场</t>
  </si>
  <si>
    <r>
      <rPr>
        <sz val="11"/>
        <rFont val="Noto Sans"/>
        <family val="2"/>
      </rPr>
      <t xml:space="preserve">社区办、白沟镇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开展生活环境清洁志愿服务活动</t>
  </si>
  <si>
    <t xml:space="preserve">在社区、村街，组织志
愿者开展净化身边生活环境清洁志愿服务活动</t>
  </si>
  <si>
    <t xml:space="preserve">社区
村街</t>
  </si>
  <si>
    <r>
      <rPr>
        <sz val="11"/>
        <rFont val="Noto Sans"/>
        <family val="2"/>
      </rPr>
      <t xml:space="preserve">市场监督管理局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炎炎夏日 消暑降温</t>
  </si>
  <si>
    <t xml:space="preserve">为环卫工人、交警提供饮料、清凉油、毛巾、防暑降温用品</t>
  </si>
  <si>
    <t xml:space="preserve">京白路与友谊路交叉口</t>
  </si>
  <si>
    <r>
      <rPr>
        <sz val="11"/>
        <rFont val="Noto Sans"/>
        <family val="2"/>
      </rPr>
      <t xml:space="preserve">住建局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为建筑工人送绿豆汤、清凉饮品、毛巾等防暑降温用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泰和雅苑悦上地块二</t>
  </si>
  <si>
    <t xml:space="preserve">满城区</t>
  </si>
  <si>
    <r>
      <rPr>
        <sz val="11"/>
        <rFont val="Noto Sans"/>
        <family val="2"/>
      </rPr>
      <t xml:space="preserve">执法局志愿服务队共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余人，分为女子宣讲队、垃圾分类宣讲队和公共服务队</t>
    </r>
  </si>
  <si>
    <t xml:space="preserve">垃圾分类宣传</t>
  </si>
  <si>
    <t xml:space="preserve">开展垃圾分类宣传、教育引导</t>
  </si>
  <si>
    <t xml:space="preserve">2022.8.1</t>
  </si>
  <si>
    <t xml:space="preserve">宏昌园小区</t>
  </si>
  <si>
    <t xml:space="preserve">18031297193</t>
  </si>
  <si>
    <t xml:space="preserve">2022.8.13</t>
  </si>
  <si>
    <t xml:space="preserve">爱琴海小区</t>
  </si>
  <si>
    <t xml:space="preserve">垃圾分类宣传、女子宣讲队</t>
  </si>
  <si>
    <t xml:space="preserve">2022.8.26</t>
  </si>
  <si>
    <t xml:space="preserve">未央广场</t>
  </si>
  <si>
    <t xml:space="preserve">志愿者服务</t>
  </si>
  <si>
    <t xml:space="preserve">为游人提供水、口罩、擦拭滑梯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人民广场、复兴公园</t>
  </si>
  <si>
    <t xml:space="preserve">为顾客提供水、口罩、打扫卫生等</t>
  </si>
  <si>
    <t xml:space="preserve">北平市场</t>
  </si>
  <si>
    <r>
      <rPr>
        <sz val="11"/>
        <rFont val="Noto Sans"/>
        <family val="2"/>
      </rPr>
      <t xml:space="preserve">卫健系统广大党员干部深入八达岭航展开展爱国主义教育，预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参加</t>
    </r>
  </si>
  <si>
    <t xml:space="preserve">国防教育</t>
  </si>
  <si>
    <t xml:space="preserve">弘扬爱国主义精神</t>
  </si>
  <si>
    <t xml:space="preserve">八达岭</t>
  </si>
  <si>
    <t xml:space="preserve">7130166</t>
  </si>
  <si>
    <r>
      <rPr>
        <sz val="11"/>
        <rFont val="Noto Sans"/>
        <family val="2"/>
      </rPr>
      <t xml:space="preserve">区直医疗单位陆续开展中医文化“六进”活动，预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参加</t>
    </r>
  </si>
  <si>
    <t xml:space="preserve">中医文化进基层</t>
  </si>
  <si>
    <t xml:space="preserve">传承中医 文化，传播健康知识</t>
  </si>
  <si>
    <t xml:space="preserve">乡村、企业、学校等</t>
  </si>
  <si>
    <r>
      <rPr>
        <sz val="11"/>
        <rFont val="Noto Sans"/>
        <family val="2"/>
      </rPr>
      <t xml:space="preserve">组织志愿者开展世界母婴喂养周宣传活动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母婴喂养宣传</t>
  </si>
  <si>
    <t xml:space="preserve">坚持母乳喂养，传播健康知识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-7</t>
    </r>
    <r>
      <rPr>
        <sz val="11"/>
        <color rgb="FF000000"/>
        <rFont val="Noto Sans"/>
        <family val="2"/>
      </rPr>
      <t xml:space="preserve">日</t>
    </r>
  </si>
  <si>
    <t xml:space="preserve">医院门诊</t>
  </si>
  <si>
    <t xml:space="preserve">7028216</t>
  </si>
  <si>
    <t xml:space="preserve">高碑店市</t>
  </si>
  <si>
    <r>
      <rPr>
        <sz val="11"/>
        <rFont val="Noto Sans"/>
        <family val="2"/>
      </rPr>
      <t xml:space="preserve">高碑店市教育和体育局：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</t>
    </r>
  </si>
  <si>
    <t xml:space="preserve">大家访活动</t>
  </si>
  <si>
    <t xml:space="preserve">大家访活动 对贫困生、学困生等进行家访，带去党和政府的关心、关爱，鼓励学生树立信心，学有所成。</t>
  </si>
  <si>
    <r>
      <rPr>
        <sz val="11"/>
        <rFont val="Noto Sans"/>
        <family val="2"/>
      </rPr>
      <t xml:space="preserve">贾美娟</t>
    </r>
    <r>
      <rPr>
        <sz val="11"/>
        <rFont val="宋体"/>
        <family val="0"/>
        <charset val="134"/>
      </rPr>
      <t xml:space="preserve">13931372757</t>
    </r>
  </si>
  <si>
    <t xml:space="preserve">群众体育活动服务</t>
  </si>
  <si>
    <t xml:space="preserve">搭建体育爱好者展示平台，在全市开展健身周群众体育展示活动</t>
  </si>
  <si>
    <t xml:space="preserve">攀岩基地</t>
  </si>
  <si>
    <r>
      <rPr>
        <sz val="11"/>
        <rFont val="Noto Sans"/>
        <family val="2"/>
      </rPr>
      <t xml:space="preserve">罗廷贵</t>
    </r>
    <r>
      <rPr>
        <sz val="11"/>
        <rFont val="宋体"/>
        <family val="0"/>
        <charset val="134"/>
      </rPr>
      <t xml:space="preserve">1383127086</t>
    </r>
  </si>
  <si>
    <t xml:space="preserve">校园阿拉灯公益活动</t>
  </si>
  <si>
    <t xml:space="preserve">为准大学生提供入学适应培训，帮助高中毕业生尽快适应大学生活。</t>
  </si>
  <si>
    <t xml:space="preserve">教体局</t>
  </si>
  <si>
    <r>
      <rPr>
        <sz val="11"/>
        <rFont val="Noto Sans"/>
        <family val="2"/>
      </rPr>
      <t xml:space="preserve">杜泽辉</t>
    </r>
    <r>
      <rPr>
        <sz val="11"/>
        <rFont val="宋体"/>
        <family val="0"/>
        <charset val="134"/>
      </rPr>
      <t xml:space="preserve">18233350003</t>
    </r>
  </si>
  <si>
    <r>
      <rPr>
        <sz val="11"/>
        <rFont val="Noto Sans"/>
        <family val="2"/>
      </rPr>
      <t xml:space="preserve">高碑店市文化馆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开展党员活动</t>
    </r>
  </si>
  <si>
    <t xml:space="preserve">召开主题党日活动，积极开展了党员活动日、党员志愿服务活动</t>
  </si>
  <si>
    <t xml:space="preserve">高碑店市文化馆燕赵公园分馆及乡村</t>
  </si>
  <si>
    <r>
      <rPr>
        <sz val="11"/>
        <rFont val="Noto Sans"/>
        <family val="2"/>
      </rPr>
      <t xml:space="preserve">刘长亮</t>
    </r>
    <r>
      <rPr>
        <sz val="11"/>
        <rFont val="宋体"/>
        <family val="0"/>
        <charset val="134"/>
      </rPr>
      <t xml:space="preserve">15003129458</t>
    </r>
  </si>
  <si>
    <r>
      <rPr>
        <sz val="11"/>
        <rFont val="Noto Sans"/>
        <family val="2"/>
      </rPr>
      <t xml:space="preserve">东盛街道志愿者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多人，可开展环境卫生、疫情防控、普法宣传、慰问、宣讲、文化活动等志愿服务活动</t>
    </r>
  </si>
  <si>
    <t xml:space="preserve">八一宣传走访慰问活动</t>
  </si>
  <si>
    <t xml:space="preserve">走访慰问</t>
  </si>
  <si>
    <t xml:space="preserve">东盛辖区内</t>
  </si>
  <si>
    <r>
      <rPr>
        <sz val="11"/>
        <rFont val="Noto Sans"/>
        <family val="2"/>
      </rPr>
      <t xml:space="preserve">谢静</t>
    </r>
    <r>
      <rPr>
        <sz val="11"/>
        <rFont val="宋体"/>
        <family val="0"/>
        <charset val="134"/>
      </rPr>
      <t xml:space="preserve">17717176273</t>
    </r>
  </si>
  <si>
    <t xml:space="preserve">宣传文化</t>
  </si>
  <si>
    <t xml:space="preserve">开展意识形态宣讲活动</t>
  </si>
  <si>
    <t xml:space="preserve">文明行动</t>
  </si>
  <si>
    <t xml:space="preserve">疫情防控安排部署</t>
  </si>
  <si>
    <r>
      <rPr>
        <sz val="11"/>
        <rFont val="Noto Sans"/>
        <family val="2"/>
      </rPr>
      <t xml:space="preserve">高碑店市信访局有志愿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余名，可以开展普法宣传志愿服务队
法治进农村（社区）等志愿服务活动</t>
    </r>
  </si>
  <si>
    <t xml:space="preserve">普法宣传</t>
  </si>
  <si>
    <t xml:space="preserve">进村入户开展《信访条例》宣读</t>
  </si>
  <si>
    <r>
      <rPr>
        <sz val="11"/>
        <rFont val="Noto Sans"/>
        <family val="2"/>
      </rPr>
      <t xml:space="preserve">杜静  </t>
    </r>
    <r>
      <rPr>
        <sz val="11"/>
        <rFont val="宋体"/>
        <family val="0"/>
        <charset val="134"/>
      </rPr>
      <t xml:space="preserve">2827060</t>
    </r>
  </si>
  <si>
    <r>
      <rPr>
        <sz val="11"/>
        <rFont val="Noto Sans"/>
        <family val="2"/>
      </rPr>
      <t xml:space="preserve">军城街道办事处工作人员、撞河村两委干部及党员志愿者，预计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希望工程助学月</t>
  </si>
  <si>
    <t xml:space="preserve">向中小学生普及安全常识，发明白纸，防溺水，助学救困，慰问退役军人</t>
  </si>
  <si>
    <t xml:space="preserve">军城辖区</t>
  </si>
  <si>
    <r>
      <rPr>
        <sz val="11"/>
        <rFont val="Noto Sans"/>
        <family val="2"/>
      </rPr>
      <t xml:space="preserve">朱明</t>
    </r>
    <r>
      <rPr>
        <sz val="11"/>
        <rFont val="宋体"/>
        <family val="0"/>
        <charset val="134"/>
      </rPr>
      <t xml:space="preserve">15833335927</t>
    </r>
  </si>
  <si>
    <r>
      <rPr>
        <sz val="11"/>
        <rFont val="Noto Sans"/>
        <family val="2"/>
      </rPr>
      <t xml:space="preserve">军城街道办事处各村两委，党员志愿者，预计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红色教育</t>
  </si>
  <si>
    <t xml:space="preserve">组织党员重温入党誓词，讲述革命先辈光荣事迹</t>
  </si>
  <si>
    <t xml:space="preserve">各村村委会</t>
  </si>
  <si>
    <r>
      <rPr>
        <sz val="11"/>
        <rFont val="Noto Sans"/>
        <family val="2"/>
      </rPr>
      <t xml:space="preserve">军城街道办事处各村党员志愿者，预计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。</t>
    </r>
  </si>
  <si>
    <t xml:space="preserve">夏收防火工作</t>
  </si>
  <si>
    <t xml:space="preserve">在各村开展防火保收宣传教育，宣传警示，预防火灾，珍爱生命。开展人居环境整治、疫情防控、普法宣传、文化活动、慰问困难群众等志愿服务活动</t>
  </si>
  <si>
    <t xml:space="preserve">交通运输局可组织志愿服务人员进行环境整治、疫情防控、普法宣传等志愿服务活动</t>
  </si>
  <si>
    <t xml:space="preserve">环境整治</t>
  </si>
  <si>
    <t xml:space="preserve">对驻地无物业老旧小区进行大清扫、大消毒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上旬</t>
    </r>
  </si>
  <si>
    <t xml:space="preserve">驻地无物业老旧小区</t>
  </si>
  <si>
    <r>
      <rPr>
        <sz val="11"/>
        <rFont val="Noto Sans"/>
        <family val="2"/>
      </rPr>
      <t xml:space="preserve">泗庄镇人民政府，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中旬</t>
    </r>
  </si>
  <si>
    <t xml:space="preserve">泗庄镇</t>
  </si>
  <si>
    <r>
      <rPr>
        <sz val="11"/>
        <rFont val="Noto Sans"/>
        <family val="2"/>
      </rPr>
      <t xml:space="preserve">吴泽鑫</t>
    </r>
    <r>
      <rPr>
        <sz val="11"/>
        <rFont val="宋体"/>
        <family val="0"/>
        <charset val="134"/>
      </rPr>
      <t xml:space="preserve">18431230617</t>
    </r>
  </si>
  <si>
    <r>
      <rPr>
        <sz val="11"/>
        <rFont val="Noto Sans"/>
        <family val="2"/>
      </rPr>
      <t xml:space="preserve">高碑店市应急管理局综合管理三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安全生产宣传</t>
  </si>
  <si>
    <t xml:space="preserve">通过开展安全知识讲座、应急演练等加强安全生产宣传教育，进一步提升广大农民安全意识和安全素质</t>
  </si>
  <si>
    <r>
      <rPr>
        <sz val="11"/>
        <rFont val="Noto Sans"/>
        <family val="2"/>
      </rPr>
      <t xml:space="preserve">李晨光</t>
    </r>
    <r>
      <rPr>
        <sz val="11"/>
        <rFont val="宋体"/>
        <family val="0"/>
        <charset val="134"/>
      </rPr>
      <t xml:space="preserve">13784435756</t>
    </r>
  </si>
  <si>
    <r>
      <rPr>
        <sz val="11"/>
        <rFont val="Noto Sans"/>
        <family val="2"/>
      </rPr>
      <t xml:space="preserve">梁家营镇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人，可开展人居环境整治、疫情防控、普法宣传、文化活动、慰问困难群众等志愿服务活动</t>
    </r>
  </si>
  <si>
    <t xml:space="preserve">房屋安全排查</t>
  </si>
  <si>
    <t xml:space="preserve">对村内房屋安全进行排查。</t>
  </si>
  <si>
    <t xml:space="preserve">所辖村</t>
  </si>
  <si>
    <r>
      <rPr>
        <sz val="11"/>
        <rFont val="Noto Sans"/>
        <family val="2"/>
      </rPr>
      <t xml:space="preserve">孙兴杰</t>
    </r>
    <r>
      <rPr>
        <sz val="11"/>
        <rFont val="宋体"/>
        <family val="0"/>
        <charset val="134"/>
      </rPr>
      <t xml:space="preserve">16631209195</t>
    </r>
  </si>
  <si>
    <r>
      <rPr>
        <sz val="11"/>
        <rFont val="Noto Sans"/>
        <family val="2"/>
      </rPr>
      <t xml:space="preserve">高碑店市手牵手公益事业服务中心共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开展贫困大学生助学公益志愿服务活动</t>
  </si>
  <si>
    <t xml:space="preserve">贫困大学生助学公益志愿服务活动</t>
  </si>
  <si>
    <t xml:space="preserve">2827369</t>
  </si>
  <si>
    <r>
      <rPr>
        <sz val="11"/>
        <rFont val="Noto Sans"/>
        <family val="2"/>
      </rPr>
      <t xml:space="preserve">高碑店市税务局志愿服务队人员规模：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人；预计参加本项目人数：</t>
    </r>
    <r>
      <rPr>
        <sz val="11"/>
        <rFont val="宋体"/>
        <family val="0"/>
        <charset val="134"/>
      </rPr>
      <t xml:space="preserve">12</t>
    </r>
  </si>
  <si>
    <t xml:space="preserve">凝聚“她”力量，传递“爱”精神</t>
  </si>
  <si>
    <t xml:space="preserve">组织妇女志愿团队到公共场所发放反对家庭暴力、税收优惠政策等宣传资料，提高社会维护妇女权利意识，了解税收法律法规，做合法纳税人
</t>
  </si>
  <si>
    <t xml:space="preserve">高碑店世纪广场、团结路</t>
  </si>
  <si>
    <t xml:space="preserve">0312-2960177</t>
  </si>
  <si>
    <r>
      <rPr>
        <sz val="11"/>
        <rFont val="Noto Sans"/>
        <family val="2"/>
      </rPr>
      <t xml:space="preserve">辛桥镇志愿服务队，共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民政局干部职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人，可以开展关爱帮扶困难群众、普法宣传、疫情防控等志愿服务活动。</t>
    </r>
  </si>
  <si>
    <t xml:space="preserve">退役军人志愿服务</t>
  </si>
  <si>
    <t xml:space="preserve">慰问退役军人</t>
  </si>
  <si>
    <t xml:space="preserve">民政局</t>
  </si>
  <si>
    <r>
      <rPr>
        <sz val="11"/>
        <rFont val="Noto Sans"/>
        <family val="2"/>
      </rPr>
      <t xml:space="preserve">李蕊</t>
    </r>
    <r>
      <rPr>
        <sz val="11"/>
        <rFont val="宋体"/>
        <family val="0"/>
        <charset val="134"/>
      </rPr>
      <t xml:space="preserve">5591298</t>
    </r>
  </si>
  <si>
    <r>
      <rPr>
        <sz val="11"/>
        <rFont val="Noto Sans"/>
        <family val="2"/>
      </rPr>
      <t xml:space="preserve">张六庄镇有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多人，可开展环境卫生、疫情防控、普法宣传、慰问、宣讲、文化活动等志愿服务活动</t>
    </r>
  </si>
  <si>
    <r>
      <rPr>
        <sz val="11"/>
        <rFont val="Noto Sans"/>
        <family val="2"/>
      </rPr>
      <t xml:space="preserve">“</t>
    </r>
    <r>
      <rPr>
        <sz val="11"/>
        <color rgb="FF000000"/>
        <rFont val="Noto Sans"/>
        <family val="2"/>
      </rPr>
      <t xml:space="preserve">爱心赠图书，温暖送希望”</t>
    </r>
  </si>
  <si>
    <t xml:space="preserve">组织志愿者为学校的孩子送去书本</t>
  </si>
  <si>
    <t xml:space="preserve">所辖学生</t>
  </si>
  <si>
    <r>
      <rPr>
        <sz val="11"/>
        <rFont val="Noto Sans"/>
        <family val="2"/>
      </rPr>
      <t xml:space="preserve">王艾然</t>
    </r>
    <r>
      <rPr>
        <sz val="11"/>
        <rFont val="宋体"/>
        <family val="0"/>
        <charset val="134"/>
      </rPr>
      <t xml:space="preserve">15931947698</t>
    </r>
  </si>
  <si>
    <t xml:space="preserve">竞秀区</t>
  </si>
  <si>
    <r>
      <rPr>
        <sz val="11"/>
        <rFont val="Noto Sans"/>
        <family val="2"/>
      </rPr>
      <t xml:space="preserve">保定市蓝天应急救援志愿者协会志愿服务队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参加此项活动</t>
    </r>
  </si>
  <si>
    <t xml:space="preserve">安全宣讲演练与培训</t>
  </si>
  <si>
    <t xml:space="preserve">根据季节特点与百姓生活常见问题，保定市蓝天应急救援志愿者协会定期组织志愿者进社区、单位、学校进行安全宣讲、防灾演练，组织志愿者开展专项培训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中旬</t>
    </r>
  </si>
  <si>
    <t xml:space="preserve">保定市内</t>
  </si>
  <si>
    <t xml:space="preserve">全民健身项目</t>
  </si>
  <si>
    <t xml:space="preserve">在国家体育总局的指导下，携手社区，共同走进生活广场，开展全民健身活动，共筑友好城市，健康生活，品质之城建设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-25</t>
    </r>
    <r>
      <rPr>
        <sz val="11"/>
        <rFont val="Noto Sans"/>
        <family val="2"/>
      </rPr>
      <t xml:space="preserve">日</t>
    </r>
  </si>
  <si>
    <t xml:space="preserve">保定市区</t>
  </si>
  <si>
    <r>
      <rPr>
        <sz val="11"/>
        <rFont val="Noto Sans"/>
        <family val="2"/>
      </rPr>
      <t xml:space="preserve">众和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</t>
    </r>
  </si>
  <si>
    <t xml:space="preserve">中国人口福利基金会“黄手环”项目</t>
  </si>
  <si>
    <r>
      <rPr>
        <sz val="11"/>
        <rFont val="Noto Sans"/>
        <family val="2"/>
      </rPr>
      <t xml:space="preserve">针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老年人免费发放防走失黄手环及阿尔茨海默病知识宣讲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南齐乡</t>
  </si>
  <si>
    <r>
      <rPr>
        <sz val="11"/>
        <rFont val="Noto Sans"/>
        <family val="2"/>
      </rPr>
      <t xml:space="preserve">众和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参加此项活动</t>
    </r>
  </si>
  <si>
    <r>
      <rPr>
        <sz val="11"/>
        <rFont val="Noto Sans"/>
        <family val="2"/>
      </rPr>
      <t xml:space="preserve">众和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参加此项活动</t>
    </r>
  </si>
  <si>
    <t xml:space="preserve">“少年急救官”未成年人安全公益项目</t>
  </si>
  <si>
    <t xml:space="preserve">根据中央统战部通知，在保定市委统战部指导下开展未成年人的安全知识宣讲</t>
  </si>
  <si>
    <r>
      <rPr>
        <sz val="11"/>
        <rFont val="Noto Sans"/>
        <family val="2"/>
      </rPr>
      <t xml:space="preserve">圣德志愿服务队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
</t>
    </r>
  </si>
  <si>
    <r>
      <rPr>
        <sz val="11"/>
        <rFont val="Noto Sans"/>
        <family val="2"/>
      </rPr>
      <t xml:space="preserve">圣德“家风家教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回家的路沙龙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生活中存在的问题解疑答惑。</t>
    </r>
  </si>
  <si>
    <r>
      <rPr>
        <sz val="11"/>
        <rFont val="Noto Sans"/>
        <family val="2"/>
      </rPr>
      <t xml:space="preserve">每周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9:00</t>
    </r>
  </si>
  <si>
    <t xml:space="preserve">圣德传统文化研会</t>
  </si>
  <si>
    <t xml:space="preserve">涿州</t>
  </si>
  <si>
    <t xml:space="preserve">涿州市新时代文明实践站中心整合各单位、各组织所开展的志愿服务活动</t>
  </si>
  <si>
    <t xml:space="preserve">唱响国歌 向国旗敬礼</t>
  </si>
  <si>
    <t xml:space="preserve">为进一步加强爱国主义教育，充分发挥升国旗、唱国歌在 弘扬社会主义核心价值观中的教育引导作用，涿州市新时代文明实践中心定于重大节日点及每月开班第一天，组织全市机关、文明单位、文明实践所站，在全市开展“唱响国歌向国旗敬礼”活动</t>
  </si>
  <si>
    <t xml:space="preserve">各单位</t>
  </si>
  <si>
    <r>
      <rPr>
        <sz val="11"/>
        <rFont val="Noto Sans"/>
        <family val="2"/>
      </rPr>
      <t xml:space="preserve">都市频道协调全市各个医院开启“黄金救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”项目</t>
    </r>
  </si>
  <si>
    <r>
      <rPr>
        <sz val="11"/>
        <rFont val="Noto Sans"/>
        <family val="2"/>
      </rPr>
      <t xml:space="preserve">黄金救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</t>
    </r>
  </si>
  <si>
    <t xml:space="preserve">为避免日常生活中突发事件频频发生，尤其是突发疾病，严重威胁着群众的身体健康和生命安全。为避免这一情况的发生，开展群众性的应急救援培训，提高群众应急救援技能水平十分重要。</t>
  </si>
  <si>
    <t xml:space="preserve">各社区、乡镇、单位、学校</t>
  </si>
  <si>
    <t xml:space="preserve">全面创建全国文明城市</t>
  </si>
  <si>
    <t xml:space="preserve">“建美丽涿州 创文明城市”短视频大赛</t>
  </si>
  <si>
    <t xml:space="preserve">为激发广大市民创建文明城市的热情，涿州开展“创文明城市，建美丽涿州”集体誓师行动暨短视频大赛。</t>
  </si>
  <si>
    <t xml:space="preserve">涿州市</t>
  </si>
  <si>
    <t xml:space="preserve">执法局志愿服务队积极配合文明城市创建工作</t>
  </si>
  <si>
    <t xml:space="preserve">绿色涿州，你我同行</t>
  </si>
  <si>
    <t xml:space="preserve">为完善涿州城市环境，协同卫生组织等单位对涿州卫生、基础设施进行全方面优化及整改</t>
  </si>
  <si>
    <t xml:space="preserve">文化分中心文广旅志愿服务队常态化开展“流动博物馆”志愿服务活动，向更多市民朋友宣讲涿州历史</t>
  </si>
  <si>
    <t xml:space="preserve">流动博物馆</t>
  </si>
  <si>
    <t xml:space="preserve">为使人民群众更好的了解家乡的文化遗产，培养人民群众热爱家乡的美好情操。涿州市博物馆开展流动展板进基层活动。</t>
  </si>
  <si>
    <t xml:space="preserve">小区公园</t>
  </si>
  <si>
    <t xml:space="preserve">文化馆志愿服务队开展文体志愿服务活动</t>
  </si>
  <si>
    <t xml:space="preserve">八一庆党的生日文艺汇演</t>
  </si>
  <si>
    <t xml:space="preserve">为迎接“八一”建军节，进部队开展“庆八一”文艺汇演</t>
  </si>
  <si>
    <t xml:space="preserve">涿州市文化馆</t>
  </si>
  <si>
    <t xml:space="preserve">妇联志愿服务队我们的节日七夕志愿服务活动</t>
  </si>
  <si>
    <t xml:space="preserve">爱在鹊桥 情在七夕</t>
  </si>
  <si>
    <t xml:space="preserve">妇联在七夕之际，开展互动交友活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涿州市新时代文明实践中心大厅</t>
  </si>
  <si>
    <t xml:space="preserve">高新区</t>
  </si>
  <si>
    <r>
      <rPr>
        <sz val="11"/>
        <rFont val="Noto Sans"/>
        <family val="2"/>
      </rPr>
      <t xml:space="preserve">朝阳街道志愿服务队，共有志愿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本次预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参加</t>
    </r>
  </si>
  <si>
    <t xml:space="preserve">八一慰问退役军人</t>
  </si>
  <si>
    <t xml:space="preserve">高新区朝阳街道各社区</t>
  </si>
  <si>
    <t xml:space="preserve">望都县</t>
  </si>
  <si>
    <r>
      <rPr>
        <sz val="11"/>
        <rFont val="Noto Sans"/>
        <family val="2"/>
      </rPr>
      <t xml:space="preserve">全县县直机关党员志愿者，预计参加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“十字路口”不文明行为劝导志愿服务活动</t>
    </r>
  </si>
  <si>
    <t xml:space="preserve">全县县直机关党员志愿者在县城主要十字路口进行值守，大力宣传文明交通规范，倡导文明礼让，优化交通秩序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
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不定期开展</t>
    </r>
  </si>
  <si>
    <r>
      <rPr>
        <sz val="11"/>
        <rFont val="Noto Sans"/>
        <family val="2"/>
      </rPr>
      <t xml:space="preserve">望都县城内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十字路口</t>
    </r>
  </si>
  <si>
    <r>
      <rPr>
        <sz val="11"/>
        <rFont val="Noto Sans"/>
        <family val="2"/>
      </rPr>
      <t xml:space="preserve">全县县直机关党员志愿者，预计参加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人</t>
    </r>
  </si>
  <si>
    <t xml:space="preserve">“我爱望都 创城有我”新时代文明实践志愿服务活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
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常态化开展</t>
    </r>
  </si>
  <si>
    <t xml:space="preserve">望都县城</t>
  </si>
  <si>
    <t xml:space="preserve">公安系统和县直各单位志愿者</t>
  </si>
  <si>
    <r>
      <rPr>
        <sz val="11"/>
        <rFont val="Noto Sans"/>
        <family val="2"/>
      </rPr>
      <t xml:space="preserve">“一盔一带”教育</t>
    </r>
    <r>
      <rPr>
        <sz val="13"/>
        <color rgb="FF333333"/>
        <rFont val="Noto Sans"/>
        <family val="2"/>
      </rPr>
      <t xml:space="preserve">宣传志愿服务活动</t>
    </r>
  </si>
  <si>
    <r>
      <rPr>
        <sz val="11"/>
        <rFont val="Noto Sans"/>
        <family val="2"/>
      </rPr>
      <t xml:space="preserve">全面开展“一盔一带”教育</t>
    </r>
    <r>
      <rPr>
        <sz val="12.75"/>
        <color rgb="FF333333"/>
        <rFont val="Noto Sans"/>
        <family val="2"/>
      </rPr>
      <t xml:space="preserve">宣传活动，教育广大骑行者不闯红灯、不逆行、不占用机动车道行驶，佩戴头盔，安全文明出行。</t>
    </r>
  </si>
  <si>
    <r>
      <rPr>
        <sz val="11"/>
        <rFont val="Noto Sans"/>
        <family val="2"/>
      </rPr>
      <t xml:space="preserve">高岭镇志愿服务队，共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</t>
    </r>
  </si>
  <si>
    <t xml:space="preserve">开展网格包联入户 解民难惠民生活动</t>
  </si>
  <si>
    <t xml:space="preserve">开展网格包联入户、解民难惠民生活动</t>
  </si>
  <si>
    <t xml:space="preserve">各村村内</t>
  </si>
  <si>
    <t xml:space="preserve">开展环境美化、打扫村内环境卫生活动</t>
  </si>
  <si>
    <r>
      <rPr>
        <sz val="11"/>
        <rFont val="Noto Sans"/>
        <family val="2"/>
      </rPr>
      <t xml:space="preserve">望都县固店镇志愿服务队，共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部参加</t>
    </r>
  </si>
  <si>
    <t xml:space="preserve">计划看望退伍军人并送去慰问品</t>
  </si>
  <si>
    <t xml:space="preserve">固店镇</t>
  </si>
  <si>
    <t xml:space="preserve">清理辖内街道卫生</t>
  </si>
  <si>
    <r>
      <rPr>
        <sz val="11"/>
        <rFont val="Noto Sans"/>
        <family val="2"/>
      </rPr>
      <t xml:space="preserve">黑堡乡志愿服务队，共</t>
    </r>
    <r>
      <rPr>
        <sz val="11"/>
        <rFont val="宋体"/>
        <family val="0"/>
        <charset val="134"/>
      </rPr>
      <t xml:space="preserve">200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</t>
    </r>
  </si>
  <si>
    <t xml:space="preserve">卫生清理，提升人居环境质量</t>
  </si>
  <si>
    <t xml:space="preserve">全乡范围内开展环境卫生清理，改善村民生活环境</t>
  </si>
  <si>
    <t xml:space="preserve">黑堡乡各村</t>
  </si>
  <si>
    <r>
      <rPr>
        <sz val="11"/>
        <rFont val="Noto Sans"/>
        <family val="2"/>
      </rPr>
      <t xml:space="preserve">贾村镇志愿服务队，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</t>
    </r>
  </si>
  <si>
    <t xml:space="preserve">爱护环境 共建美好家园</t>
  </si>
  <si>
    <t xml:space="preserve">开展环境卫生清理，改善市民生活环境</t>
  </si>
  <si>
    <t xml:space="preserve">贾村镇各村</t>
  </si>
  <si>
    <r>
      <rPr>
        <sz val="11"/>
        <rFont val="Noto Sans"/>
        <family val="2"/>
      </rPr>
      <t xml:space="preserve">寺庄镇志愿服务队，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人居环境整治 共建美好家园</t>
  </si>
  <si>
    <t xml:space="preserve">寺庄镇各村</t>
  </si>
  <si>
    <r>
      <rPr>
        <sz val="11"/>
        <rFont val="Noto Sans"/>
        <family val="2"/>
      </rPr>
      <t xml:space="preserve">赵庄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志愿服务队，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t xml:space="preserve">爱护环境 共建美丽乡村</t>
  </si>
  <si>
    <t xml:space="preserve">开展村内环境卫生清理，清除杂草，杜绝火灾隐患，改善村内人居环境</t>
  </si>
  <si>
    <t xml:space="preserve">赵庄镇各村</t>
  </si>
  <si>
    <r>
      <rPr>
        <sz val="11"/>
        <rFont val="Noto Sans"/>
        <family val="2"/>
      </rPr>
      <t xml:space="preserve">中韩庄镇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济困养老志愿服务、惠残助残志愿服务</t>
  </si>
  <si>
    <t xml:space="preserve">把济困养老、惠残助残作为践行人民至上的一项重要抓手，创新服务模式，变“静止式”为“移动式”，以“我上门”取代“你来跑”，扎实做好困难老年人、残疾人关心保障服务工作。</t>
  </si>
  <si>
    <t xml:space="preserve">中韩庄镇辖区各村</t>
  </si>
  <si>
    <t xml:space="preserve">博野县</t>
  </si>
  <si>
    <r>
      <rPr>
        <sz val="11"/>
        <rFont val="Noto Sans"/>
        <family val="2"/>
      </rPr>
      <t xml:space="preserve">统战部志愿服务队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参加此项活动</t>
    </r>
  </si>
  <si>
    <t xml:space="preserve">宣传惠企政策</t>
  </si>
  <si>
    <t xml:space="preserve">组织集中宣讲</t>
  </si>
  <si>
    <t xml:space="preserve">智博公司</t>
  </si>
  <si>
    <r>
      <rPr>
        <sz val="11"/>
        <rFont val="Noto Sans"/>
        <family val="2"/>
      </rPr>
      <t xml:space="preserve">博野县行政审批局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加此项活动</t>
    </r>
  </si>
  <si>
    <t xml:space="preserve">政务服务中心志愿服务活动</t>
  </si>
  <si>
    <t xml:space="preserve">在政务服务中心提供帮办代办、咨询服务活动</t>
  </si>
  <si>
    <t xml:space="preserve">博野县政务服务中心</t>
  </si>
  <si>
    <r>
      <rPr>
        <sz val="11"/>
        <rFont val="Noto Sans"/>
        <family val="2"/>
      </rPr>
      <t xml:space="preserve">博野县统计局志愿服务队，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参加此项活动。</t>
    </r>
  </si>
  <si>
    <t xml:space="preserve">文明城市卫生清洁</t>
  </si>
  <si>
    <t xml:space="preserve">清理卫生垃圾以及绿化带垃圾</t>
  </si>
  <si>
    <t xml:space="preserve">博兴中路与兴华街交叉口附近</t>
  </si>
  <si>
    <r>
      <rPr>
        <sz val="11"/>
        <rFont val="Noto Sans"/>
        <family val="2"/>
      </rPr>
      <t xml:space="preserve">拥军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</t>
    </r>
  </si>
  <si>
    <t xml:space="preserve">八一慰问</t>
  </si>
  <si>
    <t xml:space="preserve">八一慰问重点优抚对象</t>
  </si>
  <si>
    <t xml:space="preserve">慰问对象居住地</t>
  </si>
  <si>
    <t xml:space="preserve">0312-8328316</t>
  </si>
  <si>
    <r>
      <rPr>
        <sz val="11"/>
        <rFont val="Noto Sans"/>
        <family val="2"/>
      </rPr>
      <t xml:space="preserve">县委党校志愿服务队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加此项活动</t>
    </r>
  </si>
  <si>
    <t xml:space="preserve">清理环境卫生</t>
  </si>
  <si>
    <t xml:space="preserve">打扫党校及党校家属院卫生</t>
  </si>
  <si>
    <t xml:space="preserve">党校家属院</t>
  </si>
  <si>
    <r>
      <rPr>
        <sz val="11"/>
        <rFont val="Noto Sans"/>
        <family val="2"/>
      </rPr>
      <t xml:space="preserve">团委志愿服务队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参加此项活动</t>
    </r>
  </si>
  <si>
    <t xml:space="preserve">团聚青年•爱在七夕</t>
  </si>
  <si>
    <r>
      <rPr>
        <sz val="11"/>
        <rFont val="Noto Sans"/>
        <family val="2"/>
      </rPr>
      <t xml:space="preserve">为弘扬文明新风，倡导新时代新风尚，展示博野青年追求幸福美好生活的精神风貌，更好的联系青年、凝聚青年、服务青年，在七夕节即将到来之际，博野团县委、县妇联、县总工会决定举办“团聚青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在七夕”单身青年职工交友联谊活动，为广大青年创造良好的交流平台、丰富青年的业余文化生活，在平等、真诚、轻松、浪漫的氛围下，促进各行业、各单位单身青年相识相知、沟通交流。</t>
    </r>
  </si>
  <si>
    <t xml:space="preserve">工会</t>
  </si>
  <si>
    <r>
      <rPr>
        <sz val="11"/>
        <rFont val="Noto Sans"/>
        <family val="2"/>
      </rPr>
      <t xml:space="preserve">团委志愿服务队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随着夏季的到来天气逐渐炎热溺水事故也进
入高发期近期发生多起溺水事故，为切实做好预防青少年发生溺水事故工作，确保广大青少年生命安全，团市委开展防溺水宣传活动</t>
  </si>
  <si>
    <t xml:space="preserve">广场</t>
  </si>
  <si>
    <r>
      <rPr>
        <sz val="11"/>
        <rFont val="Noto Sans"/>
        <family val="2"/>
      </rPr>
      <t xml:space="preserve">卫健局志愿服务队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</t>
    </r>
  </si>
  <si>
    <t xml:space="preserve">开展控烟活动</t>
  </si>
  <si>
    <t xml:space="preserve">在公共场所积极宣传吸烟有害健康的科学知识，形成职工戒烟的良好氛围，培养职工自觉戒烟的良好习惯。 </t>
  </si>
  <si>
    <t xml:space="preserve">社区、机关、各企事业单位</t>
  </si>
  <si>
    <t xml:space="preserve">5832023</t>
  </si>
  <si>
    <r>
      <rPr>
        <sz val="11"/>
        <rFont val="Noto Sans"/>
        <family val="2"/>
      </rPr>
      <t xml:space="preserve">博野县税务局志愿服务队，共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加此项活动</t>
    </r>
  </si>
  <si>
    <t xml:space="preserve">为群众办实事</t>
  </si>
  <si>
    <t xml:space="preserve">组织青年志愿者入户开展税法宣传和政策辅导</t>
  </si>
  <si>
    <t xml:space="preserve">XXX</t>
  </si>
  <si>
    <r>
      <rPr>
        <sz val="11"/>
        <rFont val="Noto Sans"/>
        <family val="2"/>
      </rPr>
      <t xml:space="preserve">博野县应急局志愿服务队，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危险化学品应急演练</t>
  </si>
  <si>
    <r>
      <rPr>
        <sz val="11"/>
        <rFont val="Noto Sans"/>
        <family val="2"/>
      </rPr>
      <t xml:space="preserve">李璐涵</t>
    </r>
    <r>
      <rPr>
        <sz val="11"/>
        <rFont val="宋体"/>
        <family val="0"/>
        <charset val="134"/>
      </rPr>
      <t xml:space="preserve">13623229336</t>
    </r>
  </si>
  <si>
    <r>
      <rPr>
        <sz val="11"/>
        <rFont val="Noto Sans"/>
        <family val="2"/>
      </rPr>
      <t xml:space="preserve">博野县司法局志愿服务队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司企共建活动</t>
  </si>
  <si>
    <t xml:space="preserve">志愿服务队到企业进行法律宣讲</t>
  </si>
  <si>
    <t xml:space="preserve">亿嘉特种陶瓷制造有限公司</t>
  </si>
  <si>
    <r>
      <rPr>
        <sz val="11"/>
        <rFont val="Noto Sans"/>
        <family val="2"/>
      </rPr>
      <t xml:space="preserve">妇联巾帼志愿服务队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参加此项活动</t>
    </r>
  </si>
  <si>
    <t xml:space="preserve">巾帼暖人心，普法在行动</t>
  </si>
  <si>
    <t xml:space="preserve">设立咨询台，志愿者为群众中分发民法典、反家庭暴力等宣传资料，深入宣传保障妇女儿童权益等方面的法律法规</t>
  </si>
  <si>
    <r>
      <rPr>
        <sz val="11"/>
        <rFont val="Noto Sans"/>
        <family val="2"/>
      </rPr>
      <t xml:space="preserve">博野县文联志愿服务队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参加此项活动</t>
    </r>
  </si>
  <si>
    <t xml:space="preserve">关于开展“童心向党、薪火相传”迎“八一”青少年红色诗词朗诵会暨老兵讲故事</t>
  </si>
  <si>
    <t xml:space="preserve">营造浓厚的氛围，聚焦“举旗帜、聚民心、育新人、兴文化、展形象”使命任务，引导青少年心向党、听党话、感党恩、跟党走，承扬红色经典，赓续红色血脉，陶冶学生情操，聆听文化之声，感受榜样力量，唱响新时代主旋律，大力弘扬伟大的建党建军精神，为开创博野现代化高质量发展新局面提供强大的精神动力</t>
  </si>
  <si>
    <t xml:space="preserve">博野县军创孵化基地</t>
  </si>
  <si>
    <r>
      <rPr>
        <sz val="11"/>
        <rFont val="Noto Sans"/>
        <family val="2"/>
      </rPr>
      <t xml:space="preserve">保定银行博野支行志愿服务队，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参加此项活动</t>
    </r>
  </si>
  <si>
    <t xml:space="preserve">宜佳旺广场门口</t>
  </si>
  <si>
    <t xml:space="preserve">0312-8329889</t>
  </si>
  <si>
    <t xml:space="preserve">交通局志愿服务队，</t>
  </si>
  <si>
    <t xml:space="preserve">文明出行志愿服务活动</t>
  </si>
  <si>
    <t xml:space="preserve">在博兴客运企业开展宣传文明出行活动</t>
  </si>
  <si>
    <t xml:space="preserve">博兴客运企业</t>
  </si>
  <si>
    <t xml:space="preserve">0312-8327606</t>
  </si>
  <si>
    <r>
      <rPr>
        <sz val="11"/>
        <rFont val="Noto Sans"/>
        <family val="2"/>
      </rPr>
      <t xml:space="preserve">民政局志愿服务队，共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共有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参加。</t>
    </r>
  </si>
  <si>
    <t xml:space="preserve">社会事务政策宣传活动</t>
  </si>
  <si>
    <t xml:space="preserve">对低保、五保政策宣传、宣讲</t>
  </si>
  <si>
    <t xml:space="preserve">各乡镇</t>
  </si>
  <si>
    <r>
      <rPr>
        <sz val="11"/>
        <rFont val="Noto Sans"/>
        <family val="2"/>
      </rPr>
      <t xml:space="preserve">博野县县委政法委志愿服务队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（单位不低于在岗职工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，预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参加此项活动</t>
    </r>
  </si>
  <si>
    <t xml:space="preserve">普法</t>
  </si>
  <si>
    <t xml:space="preserve">防范养老诈骗宣传</t>
  </si>
  <si>
    <t xml:space="preserve">博野公园</t>
  </si>
  <si>
    <r>
      <rPr>
        <sz val="11"/>
        <rFont val="Noto Sans"/>
        <family val="2"/>
      </rPr>
      <t xml:space="preserve">文化广电和旅游局志愿服务队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活动</t>
    </r>
  </si>
  <si>
    <t xml:space="preserve">发放文化惠民券</t>
  </si>
  <si>
    <r>
      <rPr>
        <sz val="11"/>
        <rFont val="Noto Sans"/>
        <family val="2"/>
      </rPr>
      <t xml:space="preserve">王欢</t>
    </r>
    <r>
      <rPr>
        <sz val="11"/>
        <rFont val="宋体"/>
        <family val="0"/>
        <charset val="134"/>
      </rPr>
      <t xml:space="preserve">18733869220</t>
    </r>
  </si>
  <si>
    <r>
      <rPr>
        <sz val="11"/>
        <rFont val="Noto Sans"/>
        <family val="2"/>
      </rPr>
      <t xml:space="preserve">北杨镇志愿服务支队和辖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志愿服务大队，共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参加此项活动</t>
    </r>
  </si>
  <si>
    <t xml:space="preserve">组织志愿者对辖区内的乱涂乱写广告、白色垃圾、卫生死角进行整治清理，并在辖区内宣传大家都来保护环境卫生</t>
  </si>
  <si>
    <t xml:space="preserve">北杨镇辖区</t>
  </si>
  <si>
    <r>
      <rPr>
        <sz val="11"/>
        <rFont val="Noto Sans"/>
        <family val="2"/>
      </rPr>
      <t xml:space="preserve">北杨镇志愿服务支队和辖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志愿服务大队，共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参加此项活动</t>
    </r>
  </si>
  <si>
    <t xml:space="preserve">义务巡逻，保证辖区安全</t>
  </si>
  <si>
    <r>
      <rPr>
        <sz val="11"/>
        <rFont val="Noto Sans"/>
        <family val="2"/>
      </rPr>
      <t xml:space="preserve">程委镇志愿服务队，共</t>
    </r>
    <r>
      <rPr>
        <sz val="11"/>
        <rFont val="宋体"/>
        <family val="0"/>
        <charset val="134"/>
      </rPr>
      <t xml:space="preserve">400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参加此项活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爱心助学送温暖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志愿服务活动</t>
    </r>
  </si>
  <si>
    <t xml:space="preserve">走访探望留守儿童、单身困难家庭，为贫困学生送书包、笔记本等学习用品</t>
  </si>
  <si>
    <t xml:space="preserve">程委镇</t>
  </si>
  <si>
    <r>
      <rPr>
        <sz val="11"/>
        <rFont val="Noto Sans"/>
        <family val="2"/>
      </rPr>
      <t xml:space="preserve">程委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村志愿服务队，共</t>
    </r>
    <r>
      <rPr>
        <sz val="11"/>
        <rFont val="宋体"/>
        <family val="0"/>
        <charset val="134"/>
      </rPr>
      <t xml:space="preserve">3947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参加此项活动</t>
    </r>
  </si>
  <si>
    <t xml:space="preserve">义务清扫  扮靓街道面貌</t>
  </si>
  <si>
    <t xml:space="preserve">开展环境卫生清扫活动，以村主要交通干线、背街小巷、房前屋后等为重点，清理雨后街道污泥，清理散落树叶垃圾，营造干净、整洁的村庄环境，持续提升人居环境，增加群众幸福指数。</t>
  </si>
  <si>
    <r>
      <rPr>
        <sz val="11"/>
        <rFont val="Noto Sans"/>
        <family val="2"/>
      </rPr>
      <t xml:space="preserve">东墟镇志愿服务队，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参加此项活动</t>
    </r>
  </si>
  <si>
    <t xml:space="preserve">厕所整改</t>
  </si>
  <si>
    <t xml:space="preserve">下乡查看厕所整改情况</t>
  </si>
  <si>
    <r>
      <rPr>
        <sz val="11"/>
        <rFont val="Noto Sans"/>
        <family val="2"/>
      </rPr>
      <t xml:space="preserve">小店镇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此项活动</t>
    </r>
  </si>
  <si>
    <t xml:space="preserve">政策宣传</t>
  </si>
  <si>
    <t xml:space="preserve">宣传防止返贫监测政策</t>
  </si>
  <si>
    <t xml:space="preserve">小店镇集贸市场</t>
  </si>
  <si>
    <r>
      <rPr>
        <sz val="11"/>
        <rFont val="Noto Sans"/>
        <family val="2"/>
      </rPr>
      <t xml:space="preserve">小店镇及各村志愿服务队，共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人参加此项活动</t>
    </r>
  </si>
  <si>
    <t xml:space="preserve">清理村内垃圾、杂物</t>
  </si>
  <si>
    <t xml:space="preserve">小店镇各村</t>
  </si>
  <si>
    <r>
      <rPr>
        <sz val="11"/>
        <rFont val="Noto Sans"/>
        <family val="2"/>
      </rPr>
      <t xml:space="preserve">南小王镇志愿服务支队和辖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志愿服务大队，共</t>
    </r>
    <r>
      <rPr>
        <sz val="11"/>
        <rFont val="宋体"/>
        <family val="0"/>
        <charset val="134"/>
      </rPr>
      <t xml:space="preserve">3649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参加此项活动</t>
    </r>
  </si>
  <si>
    <r>
      <rPr>
        <sz val="11"/>
        <rFont val="Noto Sans"/>
        <family val="2"/>
      </rPr>
      <t xml:space="preserve">南小王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情暖留守老人志愿服务志愿活动</t>
    </r>
  </si>
  <si>
    <t xml:space="preserve">慰问留守老人，按照需求为他们提供打扫、维修等服务</t>
  </si>
  <si>
    <t xml:space="preserve">全镇</t>
  </si>
  <si>
    <t xml:space="preserve">8426567</t>
  </si>
  <si>
    <r>
      <rPr>
        <sz val="11"/>
        <rFont val="Noto Sans"/>
        <family val="2"/>
      </rPr>
      <t xml:space="preserve">南小王镇志愿服务支队和辖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志愿服务大队，共</t>
    </r>
    <r>
      <rPr>
        <sz val="11"/>
        <rFont val="宋体"/>
        <family val="0"/>
        <charset val="134"/>
      </rPr>
      <t xml:space="preserve">3649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参加此项活动</t>
    </r>
  </si>
  <si>
    <t xml:space="preserve">南小王镇月份普法宣传服务志愿活动</t>
  </si>
  <si>
    <t xml:space="preserve">宣传网络安全法、个人信息保护法，反诈知</t>
  </si>
  <si>
    <t xml:space="preserve">8426568</t>
  </si>
  <si>
    <r>
      <rPr>
        <sz val="11"/>
        <rFont val="Noto Sans"/>
        <family val="2"/>
      </rPr>
      <t xml:space="preserve">城东镇志愿服务大队和辖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志愿服务大队，共</t>
    </r>
    <r>
      <rPr>
        <sz val="11"/>
        <rFont val="宋体"/>
        <family val="0"/>
        <charset val="134"/>
      </rPr>
      <t xml:space="preserve">109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人参加此项活动</t>
    </r>
  </si>
  <si>
    <t xml:space="preserve">城东镇文化保定，乐享生活主题文化惠民活动</t>
  </si>
  <si>
    <t xml:space="preserve">丰富文化活动</t>
  </si>
  <si>
    <t xml:space="preserve">城东镇</t>
  </si>
  <si>
    <r>
      <rPr>
        <sz val="11"/>
        <rFont val="Noto Sans"/>
        <family val="2"/>
      </rPr>
      <t xml:space="preserve">退役军人事务局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此项活动</t>
    </r>
  </si>
  <si>
    <t xml:space="preserve">退役老兵讲故事活动</t>
  </si>
  <si>
    <t xml:space="preserve">退役老兵讲红色故事</t>
  </si>
  <si>
    <r>
      <rPr>
        <sz val="11"/>
        <rFont val="Noto Sans"/>
        <family val="2"/>
      </rPr>
      <t xml:space="preserve">唐县人武部志愿服务队，共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参加此项活动</t>
    </r>
  </si>
  <si>
    <t xml:space="preserve">征兵宣传</t>
  </si>
  <si>
    <r>
      <rPr>
        <sz val="11"/>
        <rFont val="Noto Sans"/>
        <family val="2"/>
      </rPr>
      <t xml:space="preserve">社区办志愿服务队，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</t>
    </r>
  </si>
  <si>
    <t xml:space="preserve">拥军拥兵宣传进社区</t>
  </si>
  <si>
    <r>
      <rPr>
        <sz val="11"/>
        <rFont val="Noto Sans"/>
        <family val="2"/>
      </rPr>
      <t xml:space="preserve">教育和体育局志愿服务队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参加此项活动</t>
    </r>
  </si>
  <si>
    <r>
      <rPr>
        <sz val="11"/>
        <rFont val="Noto Sans"/>
        <family val="2"/>
      </rPr>
      <t xml:space="preserve">宣传部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此项活动</t>
    </r>
  </si>
  <si>
    <t xml:space="preserve">文明祭祀宣传活动</t>
  </si>
  <si>
    <t xml:space="preserve">发放宣传单、文明手册</t>
  </si>
  <si>
    <r>
      <rPr>
        <sz val="11"/>
        <rFont val="Noto Sans"/>
        <family val="2"/>
      </rPr>
      <t xml:space="preserve">卫健局志愿服务队，共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参加此项活动</t>
    </r>
  </si>
  <si>
    <t xml:space="preserve">中国医师节慰问活动</t>
  </si>
  <si>
    <t xml:space="preserve">慰问医生护士，开展鲜花礼遇活动</t>
  </si>
  <si>
    <r>
      <rPr>
        <sz val="11"/>
        <rFont val="Noto Sans"/>
        <family val="2"/>
      </rPr>
      <t xml:space="preserve">民政局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参加此项活动</t>
    </r>
  </si>
  <si>
    <r>
      <rPr>
        <sz val="11"/>
        <rFont val="Noto Sans"/>
        <family val="2"/>
      </rPr>
      <t xml:space="preserve">北高昌村志愿服务队，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防溺水知识宣传</t>
  </si>
  <si>
    <t xml:space="preserve">讲解防溺水安全知识</t>
  </si>
  <si>
    <t xml:space="preserve">北高昌村</t>
  </si>
  <si>
    <r>
      <rPr>
        <sz val="11"/>
        <rFont val="Noto Sans"/>
        <family val="2"/>
      </rPr>
      <t xml:space="preserve">南高昌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南高昌村</t>
  </si>
  <si>
    <r>
      <rPr>
        <sz val="11"/>
        <rFont val="Noto Sans"/>
        <family val="2"/>
      </rPr>
      <t xml:space="preserve">东高昌村志愿服务队，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东高昌村</t>
  </si>
  <si>
    <r>
      <rPr>
        <sz val="11"/>
        <rFont val="Noto Sans"/>
        <family val="2"/>
      </rPr>
      <t xml:space="preserve">高昌店村志愿服务队，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高昌店村</t>
  </si>
  <si>
    <r>
      <rPr>
        <sz val="11"/>
        <rFont val="Noto Sans"/>
        <family val="2"/>
      </rPr>
      <t xml:space="preserve">高昌庄村志愿服务队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高昌庄村</t>
  </si>
  <si>
    <r>
      <rPr>
        <sz val="11"/>
        <rFont val="Noto Sans"/>
        <family val="2"/>
      </rPr>
      <t xml:space="preserve">高昌屯村志愿服务队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高昌屯村</t>
  </si>
  <si>
    <r>
      <rPr>
        <sz val="11"/>
        <rFont val="Noto Sans"/>
        <family val="2"/>
      </rPr>
      <t xml:space="preserve">淑吕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淑吕村</t>
  </si>
  <si>
    <r>
      <rPr>
        <sz val="11"/>
        <rFont val="Noto Sans"/>
        <family val="2"/>
      </rPr>
      <t xml:space="preserve">贾庄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贾庄村</t>
  </si>
  <si>
    <r>
      <rPr>
        <sz val="11"/>
        <rFont val="Noto Sans"/>
        <family val="2"/>
      </rPr>
      <t xml:space="preserve">庄头洋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庄头村</t>
  </si>
  <si>
    <r>
      <rPr>
        <sz val="11"/>
        <rFont val="Noto Sans"/>
        <family val="2"/>
      </rPr>
      <t xml:space="preserve">马兴庄村志愿服务队，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马兴庄村</t>
  </si>
  <si>
    <r>
      <rPr>
        <sz val="11"/>
        <rFont val="Noto Sans"/>
        <family val="2"/>
      </rPr>
      <t xml:space="preserve">峪山庄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峪山庄村</t>
  </si>
  <si>
    <r>
      <rPr>
        <sz val="11"/>
        <rFont val="Noto Sans"/>
        <family val="2"/>
      </rPr>
      <t xml:space="preserve">北放水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北放水村</t>
  </si>
  <si>
    <r>
      <rPr>
        <sz val="11"/>
        <rFont val="Noto Sans"/>
        <family val="2"/>
      </rPr>
      <t xml:space="preserve">南固城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南固城村</t>
  </si>
  <si>
    <r>
      <rPr>
        <sz val="11"/>
        <rFont val="Noto Sans"/>
        <family val="2"/>
      </rPr>
      <t xml:space="preserve">北固城村志愿服务队，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北固城村</t>
  </si>
  <si>
    <r>
      <rPr>
        <sz val="11"/>
        <rFont val="Noto Sans"/>
        <family val="2"/>
      </rPr>
      <t xml:space="preserve">东山阳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东山阳村</t>
  </si>
  <si>
    <r>
      <rPr>
        <sz val="11"/>
        <rFont val="Noto Sans"/>
        <family val="2"/>
      </rPr>
      <t xml:space="preserve">中山阳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中山阳村</t>
  </si>
  <si>
    <r>
      <rPr>
        <sz val="11"/>
        <rFont val="Noto Sans"/>
        <family val="2"/>
      </rPr>
      <t xml:space="preserve">北山阳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北山阳村</t>
  </si>
  <si>
    <r>
      <rPr>
        <sz val="11"/>
        <rFont val="Noto Sans"/>
        <family val="2"/>
      </rPr>
      <t xml:space="preserve">山阳庄村志愿服务队，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山阳庄村 </t>
  </si>
  <si>
    <r>
      <rPr>
        <sz val="11"/>
        <rFont val="Noto Sans"/>
        <family val="2"/>
      </rPr>
      <t xml:space="preserve">西山阳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西山阳村</t>
  </si>
  <si>
    <r>
      <rPr>
        <sz val="11"/>
        <rFont val="Noto Sans"/>
        <family val="2"/>
      </rPr>
      <t xml:space="preserve">南放水村志愿服务队，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南放水村</t>
  </si>
  <si>
    <r>
      <rPr>
        <sz val="11"/>
        <color rgb="FF000000"/>
        <rFont val="Noto Sans"/>
        <family val="2"/>
      </rPr>
      <t xml:space="preserve">军城镇宋家峪村新时代文明实践队，共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巡河护绿</t>
  </si>
  <si>
    <t xml:space="preserve">开展巡河，保护生态环境</t>
  </si>
  <si>
    <t xml:space="preserve">宋家峪村</t>
  </si>
  <si>
    <t xml:space="preserve">13463293379</t>
  </si>
  <si>
    <r>
      <rPr>
        <sz val="11"/>
        <color rgb="FF000000"/>
        <rFont val="Noto Sans"/>
        <family val="2"/>
      </rPr>
      <t xml:space="preserve">军城镇稻元村志愿服务队，共计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防溺水宣传教育</t>
  </si>
  <si>
    <t xml:space="preserve">开展宣传教育，提高安全意识</t>
  </si>
  <si>
    <t xml:space="preserve">稻元村</t>
  </si>
  <si>
    <t xml:space="preserve">13933890258</t>
  </si>
  <si>
    <r>
      <rPr>
        <sz val="11"/>
        <color rgb="FF000000"/>
        <rFont val="Noto Sans"/>
        <family val="2"/>
      </rPr>
      <t xml:space="preserve">军城镇梭头村志愿服务队，共计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美化环境，共建美好家园</t>
  </si>
  <si>
    <t xml:space="preserve">开展环境卫生清理，改善村民生活环境</t>
  </si>
  <si>
    <t xml:space="preserve">梭头村</t>
  </si>
  <si>
    <t xml:space="preserve">13582211445</t>
  </si>
  <si>
    <r>
      <rPr>
        <sz val="11"/>
        <color rgb="FF000000"/>
        <rFont val="Noto Sans"/>
        <family val="2"/>
      </rPr>
      <t xml:space="preserve">军城镇石堂村志愿服务队，共计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政策理论宣传</t>
  </si>
  <si>
    <t xml:space="preserve">开展政策理论宣讲，提高群众知晓率</t>
  </si>
  <si>
    <t xml:space="preserve">石堂村</t>
  </si>
  <si>
    <t xml:space="preserve">15194773319</t>
  </si>
  <si>
    <r>
      <rPr>
        <sz val="11"/>
        <color rgb="FF000000"/>
        <rFont val="Noto Sans"/>
        <family val="2"/>
      </rPr>
      <t xml:space="preserve">军城镇贤表村志愿服务队，共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贤表村</t>
  </si>
  <si>
    <t xml:space="preserve">13463692167</t>
  </si>
  <si>
    <r>
      <rPr>
        <sz val="11"/>
        <color rgb="FF000000"/>
        <rFont val="Noto Sans"/>
        <family val="2"/>
      </rPr>
      <t xml:space="preserve">羊角乡花盆村志愿服务队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“中元节”文明祭祀宣传</t>
  </si>
  <si>
    <t xml:space="preserve">通过喇叭广播、入户走访宣传、检查站检查等方式宣传引导文明祭祀方式</t>
  </si>
  <si>
    <t xml:space="preserve">羊角村广场</t>
  </si>
  <si>
    <t xml:space="preserve">白花村广场</t>
  </si>
  <si>
    <t xml:space="preserve">花盆村主要街道</t>
  </si>
  <si>
    <t xml:space="preserve">马庄尔村广场</t>
  </si>
  <si>
    <r>
      <rPr>
        <sz val="11"/>
        <color rgb="FF000000"/>
        <rFont val="Noto Sans"/>
        <family val="2"/>
      </rPr>
      <t xml:space="preserve">羊角乡花盆村志愿服务队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僧贯村广场</t>
  </si>
  <si>
    <r>
      <rPr>
        <sz val="11"/>
        <color rgb="FF000000"/>
        <rFont val="Noto Sans"/>
        <family val="2"/>
      </rPr>
      <t xml:space="preserve">羊角乡花盆村志愿服务队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羊角乡政府及周边</t>
  </si>
  <si>
    <r>
      <rPr>
        <sz val="11"/>
        <rFont val="Noto Sans"/>
        <family val="2"/>
      </rPr>
      <t xml:space="preserve">大洋乡北岗北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爱护环境，共建美好家园</t>
  </si>
  <si>
    <t xml:space="preserve">北岗北村广场</t>
  </si>
  <si>
    <r>
      <rPr>
        <sz val="11"/>
        <rFont val="Noto Sans"/>
        <family val="2"/>
      </rPr>
      <t xml:space="preserve">大洋乡蔡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蔡庄村主要街道</t>
  </si>
  <si>
    <r>
      <rPr>
        <sz val="11"/>
        <rFont val="Noto Sans"/>
        <family val="2"/>
      </rPr>
      <t xml:space="preserve">大洋乡万里村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万里村主要街道</t>
  </si>
  <si>
    <r>
      <rPr>
        <sz val="11"/>
        <rFont val="Noto Sans"/>
        <family val="2"/>
      </rPr>
      <t xml:space="preserve">大洋乡东长店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东长店村主要街道</t>
  </si>
  <si>
    <r>
      <rPr>
        <sz val="11"/>
        <rFont val="Noto Sans"/>
        <family val="2"/>
      </rPr>
      <t xml:space="preserve">大洋乡中长店村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中长店村广场</t>
  </si>
  <si>
    <r>
      <rPr>
        <sz val="11"/>
        <rFont val="Noto Sans"/>
        <family val="2"/>
      </rPr>
      <t xml:space="preserve">大洋乡东大洋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东大洋村主要街道</t>
  </si>
  <si>
    <r>
      <rPr>
        <sz val="11"/>
        <rFont val="Noto Sans"/>
        <family val="2"/>
      </rPr>
      <t xml:space="preserve">大洋乡大洋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大洋庄村广场</t>
  </si>
  <si>
    <r>
      <rPr>
        <sz val="11"/>
        <rFont val="Noto Sans"/>
        <family val="2"/>
      </rPr>
      <t xml:space="preserve">大洋乡山南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山南庄村主要街道</t>
  </si>
  <si>
    <r>
      <rPr>
        <sz val="11"/>
        <rFont val="Noto Sans"/>
        <family val="2"/>
      </rPr>
      <t xml:space="preserve">大洋乡西大洋村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西大洋村主要街道</t>
  </si>
  <si>
    <r>
      <rPr>
        <sz val="11"/>
        <rFont val="Noto Sans"/>
        <family val="2"/>
      </rPr>
      <t xml:space="preserve">大洋乡东岳口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东岳口村广场</t>
  </si>
  <si>
    <r>
      <rPr>
        <sz val="11"/>
        <rFont val="Noto Sans"/>
        <family val="2"/>
      </rPr>
      <t xml:space="preserve">大洋乡西岳口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西岳口村主要街道</t>
  </si>
  <si>
    <r>
      <rPr>
        <sz val="11"/>
        <rFont val="Noto Sans"/>
        <family val="2"/>
      </rPr>
      <t xml:space="preserve">大洋乡吕家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吕家庄村主要街道</t>
  </si>
  <si>
    <r>
      <rPr>
        <sz val="11"/>
        <rFont val="Noto Sans"/>
        <family val="2"/>
      </rPr>
      <t xml:space="preserve">大洋乡大长峪村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大长峪村广场</t>
  </si>
  <si>
    <r>
      <rPr>
        <sz val="11"/>
        <rFont val="Noto Sans"/>
        <family val="2"/>
      </rPr>
      <t xml:space="preserve">大洋乡明伏村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明伏村主要街道</t>
  </si>
  <si>
    <r>
      <rPr>
        <sz val="11"/>
        <rFont val="Noto Sans"/>
        <family val="2"/>
      </rPr>
      <t xml:space="preserve">大洋乡郑家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郑家庄村广场</t>
  </si>
  <si>
    <r>
      <rPr>
        <sz val="11"/>
        <rFont val="Noto Sans"/>
        <family val="2"/>
      </rPr>
      <t xml:space="preserve">大洋乡北大洋村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北大洋村主要街道</t>
  </si>
  <si>
    <r>
      <rPr>
        <sz val="11"/>
        <color rgb="FF000000"/>
        <rFont val="Noto Sans"/>
        <family val="2"/>
      </rPr>
      <t xml:space="preserve">南店头乡礼泉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礼泉村</t>
  </si>
  <si>
    <t xml:space="preserve">13582091113</t>
  </si>
  <si>
    <r>
      <rPr>
        <sz val="11"/>
        <color rgb="FF000000"/>
        <rFont val="Noto Sans"/>
        <family val="2"/>
      </rPr>
      <t xml:space="preserve">南店头乡南店头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南店头村</t>
  </si>
  <si>
    <t xml:space="preserve">西高和村</t>
  </si>
  <si>
    <r>
      <rPr>
        <sz val="11"/>
        <color rgb="FF000000"/>
        <rFont val="Noto Sans"/>
        <family val="2"/>
      </rPr>
      <t xml:space="preserve">南店头乡田辛庄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南高和村</t>
  </si>
  <si>
    <t xml:space="preserve">葛堡村</t>
  </si>
  <si>
    <r>
      <rPr>
        <sz val="11"/>
        <color rgb="FF000000"/>
        <rFont val="Noto Sans"/>
        <family val="2"/>
      </rPr>
      <t xml:space="preserve">南店头乡田辛庄村志愿服务队，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娄高和村</t>
  </si>
  <si>
    <t xml:space="preserve">黄石口乡花塔村志愿者服务队</t>
  </si>
  <si>
    <t xml:space="preserve">花塔村村活动广场</t>
  </si>
  <si>
    <t xml:space="preserve">黄石口五家会村志愿者服务队</t>
  </si>
  <si>
    <t xml:space="preserve">帮助留守学生开展公共读书课</t>
  </si>
  <si>
    <t xml:space="preserve">帮助留守学生开展公共读书课，提升中小学生暑假生活品质</t>
  </si>
  <si>
    <t xml:space="preserve">五家会村村委会</t>
  </si>
  <si>
    <t xml:space="preserve">黄石口乡岭北村志愿者服务队</t>
  </si>
  <si>
    <t xml:space="preserve">走访脱贫户和防贫监测户，提升满意度</t>
  </si>
  <si>
    <t xml:space="preserve">黄石口乡岭北村</t>
  </si>
  <si>
    <t xml:space="preserve">黄石口乡聂家台村志愿者服务队</t>
  </si>
  <si>
    <t xml:space="preserve">开展环境卫生大清理，改善生活环境</t>
  </si>
  <si>
    <t xml:space="preserve">聂家台村村活动广场</t>
  </si>
  <si>
    <t xml:space="preserve">黄石口乡黄石口村志愿者服务队</t>
  </si>
  <si>
    <t xml:space="preserve">黄石口村村活动广场</t>
  </si>
  <si>
    <r>
      <rPr>
        <sz val="11"/>
        <rFont val="Noto Sans"/>
        <family val="2"/>
      </rPr>
      <t xml:space="preserve">北店头镇封庄村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走访抗战老兵</t>
  </si>
  <si>
    <t xml:space="preserve">八一建党节，走访慰问抗战老兵，帮助打扫卫生等</t>
  </si>
  <si>
    <t xml:space="preserve">封庄村</t>
  </si>
  <si>
    <r>
      <rPr>
        <sz val="11"/>
        <rFont val="Noto Sans"/>
        <family val="2"/>
      </rPr>
      <t xml:space="preserve">北店头镇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打羽毛球、踢毽子等健身活动</t>
  </si>
  <si>
    <r>
      <rPr>
        <sz val="11"/>
        <rFont val="Noto Sans"/>
        <family val="2"/>
      </rPr>
      <t xml:space="preserve">北店头镇各村志愿服务队，预计参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中元节文明祭祀</t>
  </si>
  <si>
    <t xml:space="preserve">大力宣传，倡导文明祭祀，营造氛围</t>
  </si>
  <si>
    <r>
      <rPr>
        <sz val="11"/>
        <rFont val="Noto Sans"/>
        <family val="2"/>
      </rPr>
      <t xml:space="preserve">北店头镇各村志愿服务队，预计参加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人</t>
    </r>
  </si>
  <si>
    <t xml:space="preserve">健康知识宣传</t>
  </si>
  <si>
    <t xml:space="preserve">宣讲健康知识，倡导文明健康生活方式</t>
  </si>
  <si>
    <t xml:space="preserve">改厕摸排整改回头看</t>
  </si>
  <si>
    <r>
      <rPr>
        <sz val="11"/>
        <color rgb="FF000000"/>
        <rFont val="Noto Sans"/>
        <family val="2"/>
      </rPr>
      <t xml:space="preserve">大庄子村志愿服务队，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开展环境卫生清理工作</t>
  </si>
  <si>
    <t xml:space="preserve">通过组织志愿者，清扫街道和路边杂草杂物，提升人居环境</t>
  </si>
  <si>
    <t xml:space="preserve">村主要街道</t>
  </si>
  <si>
    <r>
      <rPr>
        <sz val="11"/>
        <color rgb="FF000000"/>
        <rFont val="Noto Sans"/>
        <family val="2"/>
      </rPr>
      <t xml:space="preserve">长古城村志愿服务队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西足里村志愿服务队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西南京村志愿服务队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洋店村志愿服务队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长古城镇志愿服务队共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唐王路两侧</t>
  </si>
  <si>
    <r>
      <rPr>
        <sz val="11"/>
        <rFont val="Noto Sans"/>
        <family val="2"/>
      </rPr>
      <t xml:space="preserve">志愿服务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“中元节”文明祭祀</t>
  </si>
  <si>
    <t xml:space="preserve">开展文明祭祀宣传，提高村民文明祭祀意识</t>
  </si>
  <si>
    <t xml:space="preserve">大街小巷、田间地头</t>
  </si>
  <si>
    <r>
      <rPr>
        <sz val="11"/>
        <rFont val="Noto Sans"/>
        <family val="2"/>
      </rPr>
      <t xml:space="preserve">志愿服务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老干部故事汇宣讲</t>
  </si>
  <si>
    <t xml:space="preserve">开展党史学习教育宣讲</t>
  </si>
  <si>
    <t xml:space="preserve">村委会、大街小巷</t>
  </si>
  <si>
    <r>
      <rPr>
        <sz val="11"/>
        <rFont val="Noto Sans"/>
        <family val="2"/>
      </rPr>
      <t xml:space="preserve">东迷城村文艺队，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文化保定，乐享生活</t>
  </si>
  <si>
    <t xml:space="preserve">进行文艺演出，丰富村民文化生活</t>
  </si>
  <si>
    <t xml:space="preserve">村委会</t>
  </si>
  <si>
    <r>
      <rPr>
        <sz val="11"/>
        <rFont val="Noto Sans"/>
        <family val="2"/>
      </rPr>
      <t xml:space="preserve">西迷城村志愿服务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拥军爱国，八一敬礼</t>
  </si>
  <si>
    <t xml:space="preserve">开展观影活动，向中国军人致敬！</t>
  </si>
  <si>
    <r>
      <rPr>
        <sz val="11"/>
        <rFont val="Noto Sans"/>
        <family val="2"/>
      </rPr>
      <t xml:space="preserve">古洞村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改善人居环境，打造宜居乡村</t>
  </si>
  <si>
    <t xml:space="preserve">进一步打造小游园，提供休闲娱乐场所</t>
  </si>
  <si>
    <t xml:space="preserve">村委会旁</t>
  </si>
  <si>
    <r>
      <rPr>
        <sz val="11"/>
        <rFont val="Noto Sans"/>
        <family val="2"/>
      </rPr>
      <t xml:space="preserve">石门乡草庄台村志愿服务队，共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党史学习教育宣讲</t>
  </si>
  <si>
    <t xml:space="preserve">编写党史学习本土化学习资料，组织集中学习宣讲</t>
  </si>
  <si>
    <t xml:space="preserve">草庄台村</t>
  </si>
  <si>
    <r>
      <rPr>
        <sz val="11"/>
        <rFont val="Noto Sans"/>
        <family val="2"/>
      </rPr>
      <t xml:space="preserve">蟒拦村志愿服务队，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开展健身运动</t>
  </si>
  <si>
    <t xml:space="preserve">集体健身，带动群众跳健身操、教学广场舞</t>
  </si>
  <si>
    <t xml:space="preserve">蟒拦村文化广场</t>
  </si>
  <si>
    <r>
      <rPr>
        <sz val="11"/>
        <rFont val="Noto Sans"/>
        <family val="2"/>
      </rPr>
      <t xml:space="preserve">小路村志愿服务队，共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打造生态宜居美丽乡村</t>
  </si>
  <si>
    <t xml:space="preserve">人居环境整治，
打造典型示范村</t>
  </si>
  <si>
    <t xml:space="preserve">小路村主街道</t>
  </si>
  <si>
    <r>
      <rPr>
        <sz val="11"/>
        <rFont val="Noto Sans"/>
        <family val="2"/>
      </rPr>
      <t xml:space="preserve">担里村志愿服务队，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防溺水、防汛
宣传、巡查</t>
  </si>
  <si>
    <t xml:space="preserve">发放明白纸，集中宣传宣讲，重点地域巡查</t>
  </si>
  <si>
    <t xml:space="preserve">担里村</t>
  </si>
  <si>
    <r>
      <rPr>
        <sz val="11"/>
        <rFont val="Noto Sans"/>
        <family val="2"/>
      </rPr>
      <t xml:space="preserve">石门村志愿服务队，共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石门村文化广场</t>
  </si>
  <si>
    <t xml:space="preserve">爱护环境 
共建美好家园</t>
  </si>
  <si>
    <t xml:space="preserve">大扫除，清理路边杂草</t>
  </si>
  <si>
    <t xml:space="preserve">石门村主要街巷，主路边</t>
  </si>
  <si>
    <r>
      <rPr>
        <sz val="11"/>
        <rFont val="Noto Sans"/>
        <family val="2"/>
      </rPr>
      <t xml:space="preserve">西罗庄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文明祭祀宣传</t>
  </si>
  <si>
    <t xml:space="preserve">开展“中元节”文明祭祀宣传，倡导文明、绿色、节俭、安全的现代祭扫新风。</t>
  </si>
  <si>
    <r>
      <rPr>
        <sz val="11"/>
        <rFont val="Noto Sans"/>
        <family val="2"/>
      </rPr>
      <t xml:space="preserve">北罗庄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北伏城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庄湾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北屯志愿服务队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王京村志愿服务队</t>
  </si>
  <si>
    <t xml:space="preserve">王京镇各村</t>
  </si>
  <si>
    <t xml:space="preserve">拔茄村志愿服务队</t>
  </si>
  <si>
    <t xml:space="preserve">奥运知识宣传</t>
  </si>
  <si>
    <t xml:space="preserve">宣传奥运精神，促进全民运动</t>
  </si>
  <si>
    <t xml:space="preserve">拔茄村</t>
  </si>
  <si>
    <t xml:space="preserve">留泉村志愿服务队</t>
  </si>
  <si>
    <t xml:space="preserve">留泉村</t>
  </si>
  <si>
    <t xml:space="preserve">东建阳村志愿服务队</t>
  </si>
  <si>
    <t xml:space="preserve">集中开展村容村貌整治</t>
  </si>
  <si>
    <t xml:space="preserve">东建阳村</t>
  </si>
  <si>
    <t xml:space="preserve">王京村东连熙村志愿服务队</t>
  </si>
  <si>
    <t xml:space="preserve">美化村内街道</t>
  </si>
  <si>
    <t xml:space="preserve">东连熙村</t>
  </si>
  <si>
    <r>
      <rPr>
        <sz val="11"/>
        <color rgb="FF000000"/>
        <rFont val="Noto Sans"/>
        <family val="2"/>
      </rPr>
      <t xml:space="preserve">倒马关村志愿服务队，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弘扬志愿精神  争做环境卫士</t>
  </si>
  <si>
    <t xml:space="preserve">村庄环境美化，引导群众养成良好行为习惯</t>
  </si>
  <si>
    <t xml:space="preserve">倒马关村</t>
  </si>
  <si>
    <t xml:space="preserve">155 3029 3487</t>
  </si>
  <si>
    <r>
      <rPr>
        <sz val="11"/>
        <color rgb="FF000000"/>
        <rFont val="Noto Sans"/>
        <family val="2"/>
      </rPr>
      <t xml:space="preserve">大石峪村志愿服务队伍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</t>
    </r>
  </si>
  <si>
    <t xml:space="preserve">献爱心 送温暖</t>
  </si>
  <si>
    <t xml:space="preserve">为家庭困难行动不便的残疾人、老年人打扫卫生、料理家务</t>
  </si>
  <si>
    <t xml:space="preserve">大石峪村</t>
  </si>
  <si>
    <t xml:space="preserve">188 3321 9353</t>
  </si>
  <si>
    <r>
      <rPr>
        <sz val="11"/>
        <color rgb="FF000000"/>
        <rFont val="Noto Sans"/>
        <family val="2"/>
      </rPr>
      <t xml:space="preserve">南上沟志愿服务队，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小小志愿者</t>
  </si>
  <si>
    <t xml:space="preserve">利用暑假组织中小学生参加公益活动，发放宣传资料</t>
  </si>
  <si>
    <t xml:space="preserve">南上沟村</t>
  </si>
  <si>
    <t xml:space="preserve">134 8378 1316</t>
  </si>
  <si>
    <r>
      <rPr>
        <sz val="11"/>
        <color rgb="FF000000"/>
        <rFont val="Noto Sans"/>
        <family val="2"/>
      </rPr>
      <t xml:space="preserve">南下沟志愿服务队，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关爱困难群众</t>
  </si>
  <si>
    <t xml:space="preserve">走访慰问困难群众，了解需求</t>
  </si>
  <si>
    <t xml:space="preserve">南下沟村</t>
  </si>
  <si>
    <t xml:space="preserve">181 3431 2063</t>
  </si>
  <si>
    <r>
      <rPr>
        <sz val="11"/>
        <color rgb="FF000000"/>
        <rFont val="Noto Sans"/>
        <family val="2"/>
      </rPr>
      <t xml:space="preserve">夹子村志愿服务队，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尊老敬老</t>
  </si>
  <si>
    <t xml:space="preserve">组织老年人参加文体活动</t>
  </si>
  <si>
    <t xml:space="preserve">夹子村</t>
  </si>
  <si>
    <t xml:space="preserve">137 2295 2599</t>
  </si>
  <si>
    <r>
      <rPr>
        <sz val="11"/>
        <color rgb="FF000000"/>
        <rFont val="Noto Sans"/>
        <family val="2"/>
      </rPr>
      <t xml:space="preserve">上城口村志愿服务队，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党员奉献</t>
  </si>
  <si>
    <t xml:space="preserve">全体党员组织开展义务劳动</t>
  </si>
  <si>
    <t xml:space="preserve">上城口村</t>
  </si>
  <si>
    <t xml:space="preserve">150 9742 2576</t>
  </si>
  <si>
    <r>
      <rPr>
        <sz val="11"/>
        <color rgb="FF000000"/>
        <rFont val="Noto Sans"/>
        <family val="2"/>
      </rPr>
      <t xml:space="preserve">柳家沟村志愿服务队伍，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创建平安村庄</t>
  </si>
  <si>
    <t xml:space="preserve">组织志愿者参加义务巡逻，促进村庄平安和谐</t>
  </si>
  <si>
    <t xml:space="preserve">柳家沟村</t>
  </si>
  <si>
    <t xml:space="preserve">150 2781 8088</t>
  </si>
  <si>
    <r>
      <rPr>
        <sz val="11"/>
        <color rgb="FF000000"/>
        <rFont val="Noto Sans"/>
        <family val="2"/>
      </rPr>
      <t xml:space="preserve">东庄子志愿服务队伍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</si>
  <si>
    <t xml:space="preserve">东庄子村</t>
  </si>
  <si>
    <t xml:space="preserve">137 3127 0403</t>
  </si>
  <si>
    <r>
      <rPr>
        <sz val="11"/>
        <color rgb="FF000000"/>
        <rFont val="Noto Sans"/>
        <family val="2"/>
      </rPr>
      <t xml:space="preserve">仁厚镇南野羊村志愿服务队，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宣传文明祭祀，保护生态环境</t>
  </si>
  <si>
    <t xml:space="preserve">宣传文明祭祀，引导村民养成文明、健康、绿色、科学的文明祭祀方式</t>
  </si>
  <si>
    <t xml:space="preserve">南野羊村村委会</t>
  </si>
  <si>
    <r>
      <rPr>
        <sz val="11"/>
        <color rgb="FF000000"/>
        <rFont val="Noto Sans"/>
        <family val="2"/>
      </rPr>
      <t xml:space="preserve">仁厚镇许王庄村志
愿服务队，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慰问老红军</t>
  </si>
  <si>
    <t xml:space="preserve">走访，慰问老红军</t>
  </si>
  <si>
    <r>
      <rPr>
        <sz val="11"/>
        <color rgb="FF000000"/>
        <rFont val="Noto Sans"/>
        <family val="2"/>
      </rPr>
      <t xml:space="preserve">仁厚镇园子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园子村村委会</t>
  </si>
  <si>
    <r>
      <rPr>
        <sz val="11"/>
        <color rgb="FF000000"/>
        <rFont val="Noto Sans"/>
        <family val="2"/>
      </rPr>
      <t xml:space="preserve">仁厚镇三曲庄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三曲庄村村委会</t>
  </si>
  <si>
    <t xml:space="preserve">15</t>
  </si>
  <si>
    <t xml:space="preserve">18803326710</t>
  </si>
  <si>
    <r>
      <rPr>
        <sz val="11"/>
        <color rgb="FF000000"/>
        <rFont val="Noto Sans"/>
        <family val="2"/>
      </rPr>
      <t xml:space="preserve">仁厚镇枣园村志愿服务队，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枣园村村委会</t>
  </si>
  <si>
    <r>
      <rPr>
        <sz val="11"/>
        <color rgb="FF000000"/>
        <rFont val="Noto Sans"/>
        <family val="2"/>
      </rPr>
      <t xml:space="preserve">志愿服务队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大马庄村委会</t>
  </si>
  <si>
    <r>
      <rPr>
        <sz val="11"/>
        <color rgb="FF000000"/>
        <rFont val="Noto Sans"/>
        <family val="2"/>
      </rPr>
      <t xml:space="preserve">仁厚镇西关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西关村委会</t>
  </si>
  <si>
    <t xml:space="preserve">17733225657</t>
  </si>
  <si>
    <r>
      <rPr>
        <sz val="11"/>
        <color rgb="FF000000"/>
        <rFont val="Noto Sans"/>
        <family val="2"/>
      </rPr>
      <t xml:space="preserve">仁厚镇东关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东关村委会</t>
  </si>
  <si>
    <t xml:space="preserve">12</t>
  </si>
  <si>
    <t xml:space="preserve">13700324046</t>
  </si>
  <si>
    <r>
      <rPr>
        <sz val="11"/>
        <color rgb="FF000000"/>
        <rFont val="Noto Sans"/>
        <family val="2"/>
      </rPr>
      <t xml:space="preserve">志愿服务队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张盆村委会</t>
  </si>
  <si>
    <r>
      <rPr>
        <sz val="11"/>
        <color rgb="FF000000"/>
        <rFont val="Noto Sans"/>
        <family val="2"/>
      </rPr>
      <t xml:space="preserve">志愿服务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预计参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慰问军属，及退伍军人</t>
  </si>
  <si>
    <t xml:space="preserve">庆祝八一建军节，慰问军属，退伍军人。</t>
  </si>
  <si>
    <r>
      <rPr>
        <sz val="11"/>
        <color rgb="FF000000"/>
        <rFont val="Noto Sans"/>
        <family val="2"/>
      </rPr>
      <t xml:space="preserve">仁厚镇大寺城涧村志愿服务队，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宣传文明祭祀，保护环境</t>
  </si>
  <si>
    <t xml:space="preserve">宣传文明祭祀，引导群众文明、健康、环保、科学的文明祭祀</t>
  </si>
  <si>
    <r>
      <rPr>
        <sz val="11"/>
        <color rgb="FF000000"/>
        <rFont val="Noto Sans"/>
        <family val="2"/>
      </rPr>
      <t xml:space="preserve">仁厚镇北庄子村志愿服务队，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宣传文明祭祀，引导村民养成文明，健康，绿色，科学的文明祭祀方式。</t>
  </si>
  <si>
    <t xml:space="preserve">北庄子村委会</t>
  </si>
  <si>
    <t xml:space="preserve">10</t>
  </si>
  <si>
    <t xml:space="preserve">13643322004</t>
  </si>
  <si>
    <r>
      <rPr>
        <sz val="11"/>
        <color rgb="FF000000"/>
        <rFont val="Noto Sans"/>
        <family val="2"/>
      </rPr>
      <t xml:space="preserve">志愿服务队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预计参加人</t>
    </r>
    <r>
      <rPr>
        <sz val="11"/>
        <color rgb="FF000000"/>
        <rFont val="宋体"/>
        <family val="0"/>
        <charset val="134"/>
      </rPr>
      <t xml:space="preserve">3</t>
    </r>
  </si>
  <si>
    <t xml:space="preserve">宣传文明祭祀，禁止上坟烧纸。</t>
  </si>
  <si>
    <t xml:space="preserve">保护环境，文明祭祀，移风易俗。</t>
  </si>
  <si>
    <t xml:space="preserve">坛下史村委会</t>
  </si>
  <si>
    <r>
      <rPr>
        <sz val="11"/>
        <color rgb="FF000000"/>
        <rFont val="Noto Sans"/>
        <family val="2"/>
      </rPr>
      <t xml:space="preserve">仁厚镇南关村志愿服务队，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仁厚镇麻黄头村志愿服务队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麻黄头村委会</t>
  </si>
  <si>
    <r>
      <rPr>
        <sz val="11"/>
        <color rgb="FF000000"/>
        <rFont val="Noto Sans"/>
        <family val="2"/>
      </rPr>
      <t xml:space="preserve">志愿服务队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预计参加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仁厚镇县北村志愿服务队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县北村委会</t>
  </si>
  <si>
    <t xml:space="preserve">6</t>
  </si>
  <si>
    <t xml:space="preserve">13623125597</t>
  </si>
  <si>
    <r>
      <rPr>
        <sz val="11"/>
        <color rgb="FF000000"/>
        <rFont val="Noto Sans"/>
        <family val="2"/>
      </rPr>
      <t xml:space="preserve">仁厚镇北马辛村志愿服务队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北马辛村委会</t>
  </si>
  <si>
    <r>
      <rPr>
        <sz val="11"/>
        <color rgb="FF000000"/>
        <rFont val="Noto Sans"/>
        <family val="2"/>
      </rPr>
      <t xml:space="preserve">志愿服务队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预计参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村内东西主街</t>
  </si>
  <si>
    <r>
      <rPr>
        <sz val="11"/>
        <color rgb="FF000000"/>
        <rFont val="Noto Sans"/>
        <family val="2"/>
      </rPr>
      <t xml:space="preserve">仁厚镇黄家庄村志愿服务队，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县黄家庄村委会</t>
  </si>
  <si>
    <r>
      <rPr>
        <sz val="11"/>
        <color rgb="FF000000"/>
        <rFont val="Noto Sans"/>
        <family val="2"/>
      </rPr>
      <t xml:space="preserve">仁厚镇薛家庄村委会志愿服务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预计参加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饺子宴</t>
  </si>
  <si>
    <t xml:space="preserve">百善孝为先传承中华民族孝道传统美德</t>
  </si>
  <si>
    <t xml:space="preserve">薛家庄村</t>
  </si>
  <si>
    <t xml:space="preserve">25</t>
  </si>
  <si>
    <t xml:space="preserve">13191677906</t>
  </si>
  <si>
    <r>
      <rPr>
        <sz val="11"/>
        <rFont val="Noto Sans"/>
        <family val="2"/>
      </rPr>
      <t xml:space="preserve">志愿服务队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参加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宣传文明祭祀，引导文明、健康、绿色祭祀，保护生态环境</t>
  </si>
  <si>
    <t xml:space="preserve">坛下辛村委会</t>
  </si>
  <si>
    <r>
      <rPr>
        <sz val="11"/>
        <rFont val="Noto Sans"/>
        <family val="2"/>
      </rPr>
      <t xml:space="preserve">仁厚镇仁厚镇村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仁厚镇村主要街道</t>
  </si>
  <si>
    <r>
      <rPr>
        <sz val="11"/>
        <rFont val="Noto Sans"/>
        <family val="2"/>
      </rPr>
      <t xml:space="preserve">仁厚镇刘家庄村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刘家庄村主要街道</t>
  </si>
  <si>
    <r>
      <rPr>
        <sz val="11"/>
        <rFont val="Noto Sans"/>
        <family val="2"/>
      </rPr>
      <t xml:space="preserve">仁厚镇野牛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野牛村主要街道</t>
  </si>
  <si>
    <r>
      <rPr>
        <sz val="11"/>
        <rFont val="Noto Sans"/>
        <family val="2"/>
      </rPr>
      <t xml:space="preserve">仁厚镇北野羊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北野羊村主要街道</t>
  </si>
  <si>
    <r>
      <rPr>
        <sz val="11"/>
        <rFont val="Noto Sans"/>
        <family val="2"/>
      </rPr>
      <t xml:space="preserve">仁厚镇四城涧村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四城涧村主要街道</t>
  </si>
  <si>
    <r>
      <rPr>
        <sz val="11"/>
        <rFont val="Noto Sans"/>
        <family val="2"/>
      </rPr>
      <t xml:space="preserve">仁厚镇徐家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徐家庄村主要街道</t>
  </si>
  <si>
    <r>
      <rPr>
        <sz val="11"/>
        <rFont val="Noto Sans"/>
        <family val="2"/>
      </rPr>
      <t xml:space="preserve">仁厚镇南庄子村志愿服务队，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南庄子村主要街道</t>
  </si>
  <si>
    <r>
      <rPr>
        <sz val="11"/>
        <rFont val="Noto Sans"/>
        <family val="2"/>
      </rPr>
      <t xml:space="preserve">仁厚镇房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房庄村主要街道</t>
  </si>
  <si>
    <r>
      <rPr>
        <sz val="11"/>
        <rFont val="Noto Sans"/>
        <family val="2"/>
      </rPr>
      <t xml:space="preserve">坛下张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坛下张村主要街道</t>
  </si>
  <si>
    <r>
      <rPr>
        <sz val="11"/>
        <rFont val="Noto Sans"/>
        <family val="2"/>
      </rPr>
      <t xml:space="preserve">仁厚镇孔家佐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孔家佐村主要街道</t>
  </si>
  <si>
    <r>
      <rPr>
        <sz val="11"/>
        <rFont val="Noto Sans"/>
        <family val="2"/>
      </rPr>
      <t xml:space="preserve">仁厚镇小马庄村志愿服务队，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小马庄村主要街道</t>
  </si>
  <si>
    <r>
      <rPr>
        <sz val="11"/>
        <rFont val="Noto Sans"/>
        <family val="2"/>
      </rPr>
      <t xml:space="preserve">齐家佐镇新时代文明实践所宣讲队开展宣讲活动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开展八一建军节宣讲活动</t>
  </si>
  <si>
    <t xml:space="preserve">齐家佐镇新时代文明实践所站宣讲队开展喜迎二十大、建功新征程宣讲活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日</t>
    </r>
  </si>
  <si>
    <t xml:space="preserve">重点村</t>
  </si>
  <si>
    <r>
      <rPr>
        <sz val="11"/>
        <rFont val="Noto Sans"/>
        <family val="2"/>
      </rPr>
      <t xml:space="preserve">齐家佐镇各村开展志愿服务，入户宣讲政策，共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。</t>
    </r>
  </si>
  <si>
    <t xml:space="preserve">“政策找人 服务上门 ”惠民政策宣讲活动</t>
  </si>
  <si>
    <t xml:space="preserve">“政策找人 服务上门 ”惠民政策宣讲活动，镇村志愿者入村入户，宣讲防贫监测、养老扩面、防疫水等惠民知识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齐家佐镇文明实践站志愿服务队，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t xml:space="preserve">清理卫生 美化环境 提升人居环境</t>
  </si>
  <si>
    <t xml:space="preserve">开展环境卫生清理，美化村容村貌。</t>
  </si>
  <si>
    <r>
      <rPr>
        <sz val="11"/>
        <rFont val="Noto Sans"/>
        <family val="2"/>
      </rPr>
      <t xml:space="preserve">齐家佐镇重点村对党员花圃进行除草浇水等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。</t>
    </r>
  </si>
  <si>
    <t xml:space="preserve">修整党员花圃</t>
  </si>
  <si>
    <t xml:space="preserve">对党员花圃进行修理、间苗、浇水等，进行维护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齐家佐镇各村开展入户宣讲政策，共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，预计参加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。</t>
    </r>
  </si>
  <si>
    <t xml:space="preserve">“中元节”文明祭祀宣传活动</t>
  </si>
  <si>
    <r>
      <rPr>
        <sz val="11"/>
        <color rgb="FF000000"/>
        <rFont val="Noto Sans"/>
        <family val="2"/>
      </rPr>
      <t xml:space="preserve">川里镇河西村志愿服务队，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进农村宣讲</t>
  </si>
  <si>
    <t xml:space="preserve">普及政策</t>
  </si>
  <si>
    <t xml:space="preserve">村内街道</t>
  </si>
  <si>
    <r>
      <rPr>
        <sz val="11"/>
        <color rgb="FF000000"/>
        <rFont val="Noto Sans"/>
        <family val="2"/>
      </rPr>
      <t xml:space="preserve">川里镇上庄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防溺水志愿宣传活动</t>
  </si>
  <si>
    <t xml:space="preserve">发放宣传册、倡议书</t>
  </si>
  <si>
    <r>
      <rPr>
        <sz val="11"/>
        <color rgb="FF000000"/>
        <rFont val="Noto Sans"/>
        <family val="2"/>
      </rPr>
      <t xml:space="preserve">川里镇赤水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开展环境卫生清理，改善人居环境</t>
  </si>
  <si>
    <r>
      <rPr>
        <sz val="11"/>
        <color rgb="FF000000"/>
        <rFont val="Noto Sans"/>
        <family val="2"/>
      </rPr>
      <t xml:space="preserve">川里镇西苇村志愿服务队，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川里村志愿服务队，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古道口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秦王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扶贫送温暖</t>
  </si>
  <si>
    <t xml:space="preserve">到秦王村走访入户</t>
  </si>
  <si>
    <t xml:space="preserve">秦王村</t>
  </si>
  <si>
    <r>
      <rPr>
        <sz val="11"/>
        <color rgb="FF000000"/>
        <rFont val="Noto Sans"/>
        <family val="2"/>
      </rPr>
      <t xml:space="preserve">川里镇民安庄村志愿服务队，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王尔峪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小南村志愿服务队，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沙里安村志愿服务队，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石北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下庄村志愿服务队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川里镇路家寨村志愿服务队，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北罗镇北罗镇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整治人居环境，助力乡村振兴</t>
  </si>
  <si>
    <t xml:space="preserve">开展环境卫生整治，助力乡村振兴</t>
  </si>
  <si>
    <t xml:space="preserve">北罗镇村</t>
  </si>
  <si>
    <r>
      <rPr>
        <sz val="11"/>
        <color rgb="FF000000"/>
        <rFont val="Noto Sans"/>
        <family val="2"/>
      </rPr>
      <t xml:space="preserve">北罗镇朱北罗村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朱北罗村</t>
  </si>
  <si>
    <r>
      <rPr>
        <sz val="11"/>
        <color rgb="FF000000"/>
        <rFont val="Noto Sans"/>
        <family val="2"/>
      </rPr>
      <t xml:space="preserve">北罗镇东胜庄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东胜庄村</t>
  </si>
  <si>
    <r>
      <rPr>
        <sz val="11"/>
        <color rgb="FF000000"/>
        <rFont val="Noto Sans"/>
        <family val="2"/>
      </rPr>
      <t xml:space="preserve">北罗镇南岗北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南岗北村</t>
  </si>
  <si>
    <r>
      <rPr>
        <sz val="11"/>
        <color rgb="FF000000"/>
        <rFont val="Noto Sans"/>
        <family val="2"/>
      </rPr>
      <t xml:space="preserve">北罗镇北罗辛庄村志愿服务队，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</t>
    </r>
  </si>
  <si>
    <t xml:space="preserve">北罗辛庄村</t>
  </si>
  <si>
    <r>
      <rPr>
        <sz val="11"/>
        <color rgb="FF000000"/>
        <rFont val="Noto Sans"/>
        <family val="2"/>
      </rPr>
      <t xml:space="preserve">雹水乡西雹水志愿服务队，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八一建军节慰问</t>
  </si>
  <si>
    <t xml:space="preserve">走访慰问退役军人</t>
  </si>
  <si>
    <t xml:space="preserve">东雹水村</t>
  </si>
  <si>
    <r>
      <rPr>
        <sz val="11"/>
        <color rgb="FF000000"/>
        <rFont val="Noto Sans"/>
        <family val="2"/>
      </rPr>
      <t xml:space="preserve">雹水乡风山庄志愿服务队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全民健康日知识宣传</t>
  </si>
  <si>
    <t xml:space="preserve">风山庄村水库大坝宣传健康知识，提倡正确健身。</t>
  </si>
  <si>
    <t xml:space="preserve">风山庄村水库大坝</t>
  </si>
  <si>
    <r>
      <rPr>
        <sz val="11"/>
        <color rgb="FF000000"/>
        <rFont val="Noto Sans"/>
        <family val="2"/>
      </rPr>
      <t xml:space="preserve">雹水乡东雹水志愿服务队，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开展环境卫生清理，改善群众生活环境。</t>
  </si>
  <si>
    <t xml:space="preserve">石南坡村</t>
  </si>
  <si>
    <r>
      <rPr>
        <sz val="11"/>
        <color rgb="FF000000"/>
        <rFont val="Noto Sans"/>
        <family val="2"/>
      </rPr>
      <t xml:space="preserve">雹水乡黄金峪志愿服务队，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开展文明祭祀宣传。</t>
  </si>
  <si>
    <t xml:space="preserve">黄金峪村</t>
  </si>
  <si>
    <r>
      <rPr>
        <sz val="11"/>
        <color rgb="FF000000"/>
        <rFont val="Noto Sans"/>
        <family val="2"/>
      </rPr>
      <t xml:space="preserve">雹水乡志愿服务队，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中国医师节慰问</t>
  </si>
  <si>
    <t xml:space="preserve">带上鲜花和礼物到卫生院进行慰问</t>
  </si>
  <si>
    <t xml:space="preserve">雹水乡卫生院</t>
  </si>
  <si>
    <r>
      <rPr>
        <sz val="11"/>
        <rFont val="Noto Sans"/>
        <family val="2"/>
      </rPr>
      <t xml:space="preserve">天鹅湖居委会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爱护环境     共建美好家园</t>
  </si>
  <si>
    <t xml:space="preserve">天鹅湖小区</t>
  </si>
  <si>
    <r>
      <rPr>
        <sz val="11"/>
        <rFont val="Noto Sans"/>
        <family val="2"/>
      </rPr>
      <t xml:space="preserve">向阳北街社区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交通安全宣传教育</t>
  </si>
  <si>
    <t xml:space="preserve">提高居民交通安全意识</t>
  </si>
  <si>
    <t xml:space="preserve">尧山小区</t>
  </si>
  <si>
    <r>
      <rPr>
        <sz val="11"/>
        <color rgb="FF000000"/>
        <rFont val="Noto Sans"/>
        <family val="2"/>
      </rPr>
      <t xml:space="preserve">中山南大街社区志愿服务队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参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便民服务进社区，义诊活动暖人心</t>
  </si>
  <si>
    <t xml:space="preserve">联合医院免费为居民量血压，科普健康知识</t>
  </si>
  <si>
    <t xml:space="preserve">雅致丽园小区</t>
  </si>
  <si>
    <r>
      <rPr>
        <sz val="11"/>
        <rFont val="Noto Sans"/>
        <family val="2"/>
      </rPr>
      <t xml:space="preserve">光明路社区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反诈骗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宣传</t>
    </r>
  </si>
  <si>
    <t xml:space="preserve">促进居民对反诈骗知识的了解</t>
  </si>
  <si>
    <t xml:space="preserve">心阁公寓</t>
  </si>
  <si>
    <r>
      <rPr>
        <sz val="11"/>
        <rFont val="Noto Sans"/>
        <family val="2"/>
      </rPr>
      <t xml:space="preserve">仁厚路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盛唐花园开展环境卫生清理，改善市民生活环境</t>
  </si>
  <si>
    <t xml:space="preserve">盛唐花园小区</t>
  </si>
  <si>
    <r>
      <rPr>
        <sz val="11"/>
        <rFont val="Noto Sans"/>
        <family val="2"/>
      </rPr>
      <t xml:space="preserve">唐尧西路社区志愿服务队，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唐尧国际开展环境卫生清理，改善市民生活环境</t>
  </si>
  <si>
    <t xml:space="preserve">唐尧国际小区</t>
  </si>
  <si>
    <r>
      <rPr>
        <sz val="11"/>
        <rFont val="Noto Sans"/>
        <family val="2"/>
      </rPr>
      <t xml:space="preserve">国防路社区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爱护环境  共建美好家园</t>
  </si>
  <si>
    <t xml:space="preserve">铁路新楼花园开展环境卫生清理，改善市民生活环境</t>
  </si>
  <si>
    <t xml:space="preserve">铁路新楼小区</t>
  </si>
  <si>
    <r>
      <rPr>
        <sz val="11"/>
        <rFont val="Noto Sans"/>
        <family val="2"/>
      </rPr>
      <t xml:space="preserve">国防桥社区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参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金泰城市花园开展环境卫生清理，改善市民生活环境</t>
  </si>
  <si>
    <t xml:space="preserve">金泰城市花园小区</t>
  </si>
  <si>
    <r>
      <rPr>
        <sz val="11"/>
        <rFont val="Noto Sans"/>
        <family val="2"/>
      </rPr>
      <t xml:space="preserve">中山北居委会志愿服务队、信誉楼志愿服务队，预计参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好服务走进社区</t>
  </si>
  <si>
    <r>
      <rPr>
        <sz val="11"/>
        <rFont val="Noto Sans"/>
        <family val="2"/>
      </rPr>
      <t xml:space="preserve">免费服务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鞋子打理、织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服装去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手机清理、免费贴膜（膜自备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首饰清洗、戒指编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磨刀</t>
    </r>
  </si>
  <si>
    <t xml:space="preserve">康定花园</t>
  </si>
  <si>
    <t xml:space="preserve">涞源县</t>
  </si>
  <si>
    <r>
      <rPr>
        <sz val="11"/>
        <rFont val="Noto Sans"/>
        <family val="2"/>
      </rPr>
      <t xml:space="preserve">涞源县委党校是理论宣讲单位，参加理论宣讲志愿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计划宣讲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。</t>
    </r>
  </si>
  <si>
    <t xml:space="preserve">党史上的今天</t>
  </si>
  <si>
    <t xml:space="preserve">社区、乡镇</t>
  </si>
  <si>
    <t xml:space="preserve">涞源县中医院是医疗健康服务队成员</t>
  </si>
  <si>
    <t xml:space="preserve">全民健身日</t>
  </si>
  <si>
    <t xml:space="preserve">义诊</t>
  </si>
  <si>
    <t xml:space="preserve">物资局广场</t>
  </si>
  <si>
    <r>
      <rPr>
        <sz val="11"/>
        <rFont val="Noto Sans"/>
        <family val="2"/>
      </rPr>
      <t xml:space="preserve">高胜利</t>
    </r>
    <r>
      <rPr>
        <sz val="11"/>
        <rFont val="宋体"/>
        <family val="0"/>
        <charset val="134"/>
      </rPr>
      <t xml:space="preserve">13472307635</t>
    </r>
  </si>
  <si>
    <r>
      <rPr>
        <sz val="11"/>
        <rFont val="Noto Sans"/>
        <family val="2"/>
      </rPr>
      <t xml:space="preserve">涞源县医院始建于</t>
    </r>
    <r>
      <rPr>
        <sz val="11"/>
        <rFont val="宋体"/>
        <family val="0"/>
        <charset val="134"/>
      </rPr>
      <t xml:space="preserve">1955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搬迁到中心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，开放床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。设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临床科室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医技科室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行政科室。现有职工</t>
    </r>
    <r>
      <rPr>
        <sz val="11"/>
        <rFont val="宋体"/>
        <family val="0"/>
        <charset val="134"/>
      </rPr>
      <t xml:space="preserve">757</t>
    </r>
    <r>
      <rPr>
        <sz val="11"/>
        <rFont val="Noto Sans"/>
        <family val="2"/>
      </rPr>
      <t xml:space="preserve">名，是一所二级甲等综合医院，注册志愿者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八一退伍军人座谈会</t>
  </si>
  <si>
    <t xml:space="preserve">了解退伍转业军人思想动态，鼓励为医院发展继续做贡献</t>
  </si>
  <si>
    <t xml:space="preserve">县医院</t>
  </si>
  <si>
    <r>
      <rPr>
        <sz val="11"/>
        <rFont val="Noto Sans"/>
        <family val="2"/>
      </rPr>
      <t xml:space="preserve">甑志刚</t>
    </r>
    <r>
      <rPr>
        <sz val="11"/>
        <rFont val="宋体"/>
        <family val="0"/>
        <charset val="134"/>
      </rPr>
      <t xml:space="preserve">15530287907</t>
    </r>
  </si>
  <si>
    <t xml:space="preserve">医师节活动</t>
  </si>
  <si>
    <t xml:space="preserve">庆祝第五个中国医师及节</t>
  </si>
  <si>
    <r>
      <rPr>
        <sz val="11"/>
        <rFont val="Noto Sans"/>
        <family val="2"/>
      </rPr>
      <t xml:space="preserve">王岭东</t>
    </r>
    <r>
      <rPr>
        <sz val="11"/>
        <rFont val="宋体"/>
        <family val="0"/>
        <charset val="134"/>
      </rPr>
      <t xml:space="preserve">18633252835</t>
    </r>
  </si>
  <si>
    <t xml:space="preserve">集预防保健、临床为一体大专科，小综合医院</t>
  </si>
  <si>
    <t xml:space="preserve">两癌检查</t>
  </si>
  <si>
    <r>
      <rPr>
        <sz val="11"/>
        <rFont val="Noto Sans"/>
        <family val="2"/>
      </rPr>
      <t xml:space="preserve">免费为</t>
    </r>
    <r>
      <rPr>
        <sz val="11"/>
        <rFont val="宋体"/>
        <family val="0"/>
        <charset val="134"/>
      </rPr>
      <t xml:space="preserve">35—64</t>
    </r>
    <r>
      <rPr>
        <sz val="11"/>
        <rFont val="Noto Sans"/>
        <family val="2"/>
      </rPr>
      <t xml:space="preserve">岁农村妇女做宫颈癌、乳腺癌筛查</t>
    </r>
  </si>
  <si>
    <t xml:space="preserve">涞源县妇幼保健院</t>
  </si>
  <si>
    <r>
      <rPr>
        <sz val="11"/>
        <rFont val="Noto Sans"/>
        <family val="2"/>
      </rPr>
      <t xml:space="preserve">崔媛  </t>
    </r>
    <r>
      <rPr>
        <sz val="11"/>
        <rFont val="宋体"/>
        <family val="0"/>
        <charset val="134"/>
      </rPr>
      <t xml:space="preserve">15931783456</t>
    </r>
  </si>
  <si>
    <t xml:space="preserve">涞源县文化广电和旅游局是文化服务单位，组织开展文化下乡活动。</t>
  </si>
  <si>
    <t xml:space="preserve">文化服务</t>
  </si>
  <si>
    <t xml:space="preserve">“喜迎二十大•共筑中国梦”——文化惠民演出活动</t>
  </si>
  <si>
    <t xml:space="preserve">戏曲进乡村惠民活动</t>
  </si>
  <si>
    <t xml:space="preserve">地病科</t>
  </si>
  <si>
    <t xml:space="preserve">地方病宣传</t>
  </si>
  <si>
    <t xml:space="preserve">宣传地方病知识</t>
  </si>
  <si>
    <t xml:space="preserve">乡下</t>
  </si>
  <si>
    <r>
      <rPr>
        <sz val="11"/>
        <rFont val="Noto Sans"/>
        <family val="2"/>
      </rPr>
      <t xml:space="preserve">张育宣</t>
    </r>
    <r>
      <rPr>
        <sz val="11"/>
        <rFont val="宋体"/>
        <family val="0"/>
        <charset val="134"/>
      </rPr>
      <t xml:space="preserve">15131293788</t>
    </r>
  </si>
  <si>
    <r>
      <rPr>
        <sz val="11"/>
        <rFont val="Noto Sans"/>
        <family val="2"/>
      </rPr>
      <t xml:space="preserve">教体局志愿者团队总人数</t>
    </r>
    <r>
      <rPr>
        <sz val="11"/>
        <rFont val="宋体"/>
        <family val="0"/>
        <charset val="134"/>
      </rPr>
      <t xml:space="preserve">2282</t>
    </r>
    <r>
      <rPr>
        <sz val="11"/>
        <rFont val="Noto Sans"/>
        <family val="2"/>
      </rPr>
      <t xml:space="preserve">人，本月预参加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教育体育</t>
  </si>
  <si>
    <t xml:space="preserve">组织学生在全民健身日小手拉大手，开展形式多样的体育锻炼，提高全民健身意识。</t>
  </si>
  <si>
    <t xml:space="preserve">各学校</t>
  </si>
  <si>
    <r>
      <rPr>
        <sz val="11"/>
        <rFont val="Noto Sans"/>
        <family val="2"/>
      </rPr>
      <t xml:space="preserve">龙水玲</t>
    </r>
    <r>
      <rPr>
        <sz val="11"/>
        <rFont val="宋体"/>
        <family val="0"/>
        <charset val="134"/>
      </rPr>
      <t xml:space="preserve">18631253880</t>
    </r>
  </si>
  <si>
    <t xml:space="preserve">利用假期开展形式多样的劳动实践活动，让孩子们在劳动中培养基本技能，获得生活体验。</t>
  </si>
  <si>
    <r>
      <rPr>
        <sz val="11"/>
        <rFont val="Noto Sans"/>
        <family val="2"/>
      </rPr>
      <t xml:space="preserve">涞源县乡村振兴局志愿服务注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名</t>
    </r>
  </si>
  <si>
    <t xml:space="preserve">理论宣传</t>
  </si>
  <si>
    <t xml:space="preserve">到在建项目工地宣讲防汛、安全生产等相关知识</t>
  </si>
  <si>
    <t xml:space="preserve">金家井乡省级衔接示范区养殖场分散养殖基地建设项目</t>
  </si>
  <si>
    <r>
      <rPr>
        <sz val="11"/>
        <rFont val="Noto Sans"/>
        <family val="2"/>
      </rPr>
      <t xml:space="preserve">胡卫静</t>
    </r>
    <r>
      <rPr>
        <sz val="11"/>
        <rFont val="宋体"/>
        <family val="0"/>
        <charset val="134"/>
      </rPr>
      <t xml:space="preserve">15130289288</t>
    </r>
  </si>
  <si>
    <r>
      <rPr>
        <sz val="11"/>
        <rFont val="Noto Sans"/>
        <family val="2"/>
      </rPr>
      <t xml:space="preserve">民政局志愿者团队总人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本月预参加人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“暖心救助”</t>
  </si>
  <si>
    <t xml:space="preserve">民政局对流浪乞讨人员收容管理。</t>
  </si>
  <si>
    <t xml:space="preserve">县城区域</t>
  </si>
  <si>
    <r>
      <rPr>
        <sz val="11"/>
        <rFont val="Noto Sans"/>
        <family val="2"/>
      </rPr>
      <t xml:space="preserve">涞源县公安局交警大队预计参与文明实践活动警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法律服务</t>
  </si>
  <si>
    <t xml:space="preserve">为助力文明城市创建，结合我县实际，到城区主要交通路口，开展文明交通建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中上旬</t>
    </r>
  </si>
  <si>
    <t xml:space="preserve">主要交通路口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13463696269</t>
    </r>
  </si>
  <si>
    <r>
      <rPr>
        <sz val="11"/>
        <rFont val="Noto Sans"/>
        <family val="2"/>
      </rPr>
      <t xml:space="preserve">涞源县公安局预计参与文明实践活动警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人</t>
    </r>
  </si>
  <si>
    <t xml:space="preserve">巡逻防控</t>
  </si>
  <si>
    <t xml:space="preserve">为助力文明城市创建，结合我县实际，到存在安全隐患地段巡逻清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下旬</t>
    </r>
  </si>
  <si>
    <t xml:space="preserve">辖区内</t>
  </si>
  <si>
    <r>
      <rPr>
        <sz val="11"/>
        <rFont val="Noto Sans"/>
        <family val="2"/>
      </rPr>
      <t xml:space="preserve">陈若溪</t>
    </r>
    <r>
      <rPr>
        <sz val="11"/>
        <rFont val="宋体"/>
        <family val="0"/>
        <charset val="134"/>
      </rPr>
      <t xml:space="preserve">18732271887</t>
    </r>
  </si>
  <si>
    <r>
      <rPr>
        <sz val="11"/>
        <rFont val="Noto Sans"/>
        <family val="2"/>
      </rPr>
      <t xml:space="preserve">涞源县审计局志愿服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，预计参加人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宣讲防溺水安全教育相关知识</t>
  </si>
  <si>
    <t xml:space="preserve">朱家庄</t>
  </si>
  <si>
    <r>
      <rPr>
        <sz val="11"/>
        <rFont val="Noto Sans"/>
        <family val="2"/>
      </rPr>
      <t xml:space="preserve">涞源县应急管理局庆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八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建军节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庆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八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建军节活动</t>
    </r>
  </si>
  <si>
    <t xml:space="preserve">涞源县应急管理局</t>
  </si>
  <si>
    <r>
      <rPr>
        <sz val="11"/>
        <rFont val="Noto Sans"/>
        <family val="2"/>
      </rPr>
      <t xml:space="preserve">涞源县应急管理局组织职工干部全民健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</t>
    </r>
  </si>
  <si>
    <t xml:space="preserve">开展全民健身活动</t>
  </si>
  <si>
    <r>
      <rPr>
        <sz val="11"/>
        <rFont val="Noto Sans"/>
        <family val="2"/>
      </rPr>
      <t xml:space="preserve">行政审批局志愿者团队总人数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月预参加人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诚信宣传教育活动</t>
  </si>
  <si>
    <t xml:space="preserve">为进一步弘扬诚实守信的价值观，推动社会信用体系建设，增强全社会诚信意识，营造优良信用环境，行政审批局开展诚信主题宣传教育活动，营造浓厚的诚信文化宣传氛围。</t>
  </si>
  <si>
    <t xml:space="preserve">宪法主题公园</t>
  </si>
  <si>
    <r>
      <rPr>
        <sz val="11"/>
        <rFont val="Noto Sans"/>
        <family val="2"/>
      </rPr>
      <t xml:space="preserve">刘桂龙 </t>
    </r>
    <r>
      <rPr>
        <sz val="11"/>
        <rFont val="宋体"/>
        <family val="0"/>
        <charset val="134"/>
      </rPr>
      <t xml:space="preserve">03127844616</t>
    </r>
  </si>
  <si>
    <t xml:space="preserve">下基层、解难题志愿活动</t>
  </si>
  <si>
    <t xml:space="preserve">为更好服务企业群众办事，打通“最后一公里”到基层综合服务中心进行业务指导。</t>
  </si>
  <si>
    <t xml:space="preserve">各乡镇综合服务中心</t>
  </si>
  <si>
    <r>
      <rPr>
        <sz val="11"/>
        <rFont val="Noto Sans"/>
        <family val="2"/>
      </rPr>
      <t xml:space="preserve">涞源县市场监管局志愿服务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名，预计参加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公益</t>
  </si>
  <si>
    <t xml:space="preserve">以“使用公勺、公筷、文明用餐”为主题，倡导健康、卫生、文明的用餐方式，用“小餐桌”带动大文明，展示涞源县创建文明城市的良好形象，倡导用餐新风尚，呼吁群众立即行动，人人参与，共同推动，养成文明健康用餐的好习惯。</t>
  </si>
  <si>
    <t xml:space="preserve">餐饮业</t>
  </si>
  <si>
    <r>
      <rPr>
        <sz val="11"/>
        <rFont val="Noto Sans"/>
        <family val="2"/>
      </rPr>
      <t xml:space="preserve">周美林</t>
    </r>
    <r>
      <rPr>
        <sz val="11"/>
        <rFont val="宋体"/>
        <family val="0"/>
        <charset val="134"/>
      </rPr>
      <t xml:space="preserve">15100253391</t>
    </r>
  </si>
  <si>
    <r>
      <rPr>
        <sz val="11"/>
        <rFont val="Noto Sans"/>
        <family val="2"/>
      </rPr>
      <t xml:space="preserve">医疗保障局志愿服务队总人数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预计本次参加志愿活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。</t>
    </r>
  </si>
  <si>
    <t xml:space="preserve">医疗健康</t>
  </si>
  <si>
    <t xml:space="preserve">深入乡村开展医疗保障政策宣传，不断提高人民群众医保政策的晓率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</t>
    </r>
  </si>
  <si>
    <t xml:space="preserve">涞源镇、泉坊镇</t>
  </si>
  <si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13930814991</t>
    </r>
  </si>
  <si>
    <r>
      <rPr>
        <sz val="11"/>
        <rFont val="Noto Sans"/>
        <family val="2"/>
      </rPr>
      <t xml:space="preserve">退役军人事务局志愿者团队总人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本月预参加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“八一”慰问</t>
  </si>
  <si>
    <t xml:space="preserve">为大力弘扬拥军优属、拥政爱民的光荣传统，进一步巩固和发展新型军政军民关系，加强军民团结。组织县四大班子领导开展慰问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驻县部队及部分重点优抚对象</t>
    </r>
  </si>
  <si>
    <r>
      <rPr>
        <sz val="11"/>
        <rFont val="Noto Sans"/>
        <family val="2"/>
      </rPr>
      <t xml:space="preserve">涞源县残疾人联合会 注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论中共共产党历史</t>
  </si>
  <si>
    <t xml:space="preserve">残联三楼会议室</t>
  </si>
  <si>
    <r>
      <rPr>
        <sz val="11"/>
        <rFont val="Noto Sans"/>
        <family val="2"/>
      </rPr>
      <t xml:space="preserve">汪玫琼</t>
    </r>
    <r>
      <rPr>
        <sz val="11"/>
        <rFont val="宋体"/>
        <family val="0"/>
        <charset val="134"/>
      </rPr>
      <t xml:space="preserve">7316385 </t>
    </r>
  </si>
  <si>
    <t xml:space="preserve">残联政策惠残</t>
  </si>
  <si>
    <r>
      <rPr>
        <sz val="11"/>
        <rFont val="Noto Sans"/>
        <family val="2"/>
      </rPr>
      <t xml:space="preserve">组织公司党员代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赴红色教育基地参观学习</t>
    </r>
  </si>
  <si>
    <t xml:space="preserve">红色基地教育</t>
  </si>
  <si>
    <t xml:space="preserve">参观驿马岭阻击战遗址</t>
  </si>
  <si>
    <t xml:space="preserve">驿马岭阻击战遗址</t>
  </si>
  <si>
    <r>
      <rPr>
        <sz val="11"/>
        <rFont val="Noto Sans"/>
        <family val="2"/>
      </rPr>
      <t xml:space="preserve">组织公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职工观看爱国电影，激发广大干部职工爱党拥军热情</t>
    </r>
  </si>
  <si>
    <t xml:space="preserve">红色观影</t>
  </si>
  <si>
    <t xml:space="preserve">观看爱国电影《毛泽东在才溪》</t>
  </si>
  <si>
    <t xml:space="preserve">东购电影院</t>
  </si>
  <si>
    <t xml:space="preserve">八一建军节对联通公司退休、在职军人开展慰问活动。</t>
  </si>
  <si>
    <t xml:space="preserve">扶危帮困</t>
  </si>
  <si>
    <t xml:space="preserve">对在职军人进行集体慰问，对退休军人入户慰问，送慰问品。</t>
  </si>
  <si>
    <t xml:space="preserve">公司、社区</t>
  </si>
  <si>
    <r>
      <rPr>
        <sz val="11"/>
        <rFont val="Noto Sans"/>
        <family val="2"/>
      </rPr>
      <t xml:space="preserve">志愿者团队总人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本月预参加人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金融消保宣传</t>
  </si>
  <si>
    <t xml:space="preserve">进一步提高金融消费者权益保护意识，保护群众财产安全，开展金融消保进网点活动。</t>
  </si>
  <si>
    <t xml:space="preserve">营业网点</t>
  </si>
  <si>
    <r>
      <rPr>
        <sz val="11"/>
        <rFont val="Noto Sans"/>
        <family val="2"/>
      </rPr>
      <t xml:space="preserve">王美惠 </t>
    </r>
    <r>
      <rPr>
        <sz val="11"/>
        <rFont val="宋体"/>
        <family val="0"/>
        <charset val="134"/>
      </rPr>
      <t xml:space="preserve">03127322004</t>
    </r>
  </si>
  <si>
    <r>
      <rPr>
        <sz val="11"/>
        <rFont val="Noto Sans"/>
        <family val="2"/>
      </rPr>
      <t xml:space="preserve">志愿者团队总人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本月预参加人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为进一步提高金融消费者权益维护意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升识别和防范金融风险的能力。看展金融知识进万家 消费保护宣传活动。</t>
    </r>
  </si>
  <si>
    <r>
      <rPr>
        <sz val="11"/>
        <rFont val="Noto Sans"/>
        <family val="2"/>
      </rPr>
      <t xml:space="preserve">王雪    </t>
    </r>
    <r>
      <rPr>
        <sz val="11"/>
        <rFont val="宋体"/>
        <family val="0"/>
        <charset val="134"/>
      </rPr>
      <t xml:space="preserve">5366088</t>
    </r>
  </si>
  <si>
    <r>
      <rPr>
        <sz val="11"/>
        <rFont val="Noto Sans"/>
        <family val="2"/>
      </rPr>
      <t xml:space="preserve">中国农业银行涞源县支行志愿者团队人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本月预计参与人数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。</t>
    </r>
  </si>
  <si>
    <t xml:space="preserve">金融反诈知识宣传</t>
  </si>
  <si>
    <t xml:space="preserve">普及金融知识，守住＂钱袋子＂活动号召，组织全辖网点开展金融知识普及宣传活动，有针对性地为金融消费者普及金融知识，提高社会公众的金融风险识别与防范的意识和能力，引导其理性选择金融产品和服务，远离非法金融活动，进一步维护金融市场和稳定</t>
  </si>
  <si>
    <r>
      <rPr>
        <sz val="11"/>
        <rFont val="Noto Sans"/>
        <family val="2"/>
      </rPr>
      <t xml:space="preserve">伊静宇</t>
    </r>
    <r>
      <rPr>
        <sz val="11"/>
        <rFont val="宋体"/>
        <family val="0"/>
        <charset val="134"/>
      </rPr>
      <t xml:space="preserve">03127321778</t>
    </r>
  </si>
  <si>
    <t xml:space="preserve">通过走访座谈等形式的广泛宣传和了解，弘扬了先进，交流了思想，增进了友谊，使全镇复员、退伍军人度过一个祥和、愉快的“八一”建军节。</t>
  </si>
  <si>
    <r>
      <rPr>
        <sz val="11"/>
        <rFont val="Noto Sans"/>
        <family val="2"/>
      </rPr>
      <t xml:space="preserve">伊静宇 </t>
    </r>
    <r>
      <rPr>
        <sz val="11"/>
        <rFont val="宋体"/>
        <family val="0"/>
        <charset val="134"/>
      </rPr>
      <t xml:space="preserve">03127321778</t>
    </r>
  </si>
  <si>
    <t xml:space="preserve">公司内部员工宣讲</t>
  </si>
  <si>
    <t xml:space="preserve">创文明新城工作宣讲</t>
  </si>
  <si>
    <t xml:space="preserve">中国人寿涞源支公司</t>
  </si>
  <si>
    <r>
      <rPr>
        <sz val="11"/>
        <rFont val="Noto Sans"/>
        <family val="2"/>
      </rPr>
      <t xml:space="preserve">崔春丹</t>
    </r>
    <r>
      <rPr>
        <sz val="11"/>
        <rFont val="宋体"/>
        <family val="0"/>
        <charset val="134"/>
      </rPr>
      <t xml:space="preserve">18831222313</t>
    </r>
  </si>
  <si>
    <r>
      <rPr>
        <sz val="11"/>
        <rFont val="Noto Sans"/>
        <family val="2"/>
      </rPr>
      <t xml:space="preserve">开发区志愿服务队注册成功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到在建项目工地宣传防汛、安全生产等相关知识</t>
  </si>
  <si>
    <t xml:space="preserve">组织志愿者到企业在建项目工地宣传防汛、安全生产等相关知识</t>
  </si>
  <si>
    <t xml:space="preserve">区内企业</t>
  </si>
  <si>
    <r>
      <rPr>
        <sz val="11"/>
        <rFont val="Noto Sans"/>
        <family val="2"/>
      </rPr>
      <t xml:space="preserve">仝文桥 </t>
    </r>
    <r>
      <rPr>
        <sz val="11"/>
        <rFont val="宋体"/>
        <family val="0"/>
        <charset val="134"/>
      </rPr>
      <t xml:space="preserve">17360735020</t>
    </r>
  </si>
  <si>
    <r>
      <rPr>
        <sz val="11"/>
        <rFont val="Noto Sans"/>
        <family val="2"/>
      </rPr>
      <t xml:space="preserve">留家庄村志愿服务队志愿服务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预计参加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组织一场篮球赛</t>
  </si>
  <si>
    <r>
      <rPr>
        <sz val="11"/>
        <rFont val="Noto Sans"/>
        <family val="2"/>
      </rPr>
      <t xml:space="preserve">马秀娟</t>
    </r>
    <r>
      <rPr>
        <sz val="11"/>
        <rFont val="宋体"/>
        <family val="0"/>
        <charset val="134"/>
      </rPr>
      <t xml:space="preserve">13930205833</t>
    </r>
  </si>
  <si>
    <r>
      <rPr>
        <sz val="11"/>
        <rFont val="Noto Sans"/>
        <family val="2"/>
      </rPr>
      <t xml:space="preserve">烧车志愿服务队志愿服务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，预计参加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组织老百姓跳广场舞</t>
  </si>
  <si>
    <r>
      <rPr>
        <sz val="11"/>
        <rFont val="Noto Sans"/>
        <family val="2"/>
      </rPr>
      <t xml:space="preserve">曹拴拴</t>
    </r>
    <r>
      <rPr>
        <sz val="11"/>
        <rFont val="宋体"/>
        <family val="0"/>
        <charset val="134"/>
      </rPr>
      <t xml:space="preserve">15333223777</t>
    </r>
  </si>
  <si>
    <r>
      <rPr>
        <sz val="11"/>
        <rFont val="Noto Sans"/>
        <family val="2"/>
      </rPr>
      <t xml:space="preserve">四角台志愿服务队志愿服务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预计参加人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组织一场跑步比赛</t>
  </si>
  <si>
    <r>
      <rPr>
        <sz val="11"/>
        <rFont val="Noto Sans"/>
        <family val="2"/>
      </rPr>
      <t xml:space="preserve">李晓龙</t>
    </r>
    <r>
      <rPr>
        <sz val="11"/>
        <rFont val="宋体"/>
        <family val="0"/>
        <charset val="134"/>
      </rPr>
      <t xml:space="preserve">13463224078</t>
    </r>
  </si>
  <si>
    <r>
      <rPr>
        <sz val="11"/>
        <rFont val="Noto Sans"/>
        <family val="2"/>
      </rPr>
      <t xml:space="preserve">石片志愿服务队志愿服务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预计参加人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看望退役军人</t>
  </si>
  <si>
    <r>
      <rPr>
        <sz val="11"/>
        <rFont val="Noto Sans"/>
        <family val="2"/>
      </rPr>
      <t xml:space="preserve">史学珠</t>
    </r>
    <r>
      <rPr>
        <sz val="11"/>
        <rFont val="宋体"/>
        <family val="0"/>
        <charset val="134"/>
      </rPr>
      <t xml:space="preserve">15932284341</t>
    </r>
  </si>
  <si>
    <r>
      <rPr>
        <sz val="11"/>
        <rFont val="Noto Sans"/>
        <family val="2"/>
      </rPr>
      <t xml:space="preserve">伊家铺志愿服务队志愿服务队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预计参加人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宣讲涞源党史传承红色基因</t>
  </si>
  <si>
    <r>
      <rPr>
        <sz val="11"/>
        <rFont val="Noto Sans"/>
        <family val="2"/>
      </rPr>
      <t xml:space="preserve">杨保顺</t>
    </r>
    <r>
      <rPr>
        <sz val="11"/>
        <rFont val="宋体"/>
        <family val="0"/>
        <charset val="134"/>
      </rPr>
      <t xml:space="preserve">13473232938</t>
    </r>
  </si>
  <si>
    <r>
      <rPr>
        <sz val="11"/>
        <rFont val="Noto Sans"/>
        <family val="2"/>
      </rPr>
      <t xml:space="preserve">北石佛镇政府志愿者注册成功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</t>
    </r>
  </si>
  <si>
    <t xml:space="preserve">走访慰问退伍军人</t>
  </si>
  <si>
    <t xml:space="preserve">退役军人家</t>
  </si>
  <si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15081233518</t>
    </r>
  </si>
  <si>
    <r>
      <rPr>
        <sz val="11"/>
        <rFont val="Noto Sans"/>
        <family val="2"/>
      </rPr>
      <t xml:space="preserve">南上屯村志愿服务站成功注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清扫卫生</t>
  </si>
  <si>
    <t xml:space="preserve">南上屯村</t>
  </si>
  <si>
    <r>
      <rPr>
        <sz val="11"/>
        <rFont val="Noto Sans"/>
        <family val="2"/>
      </rPr>
      <t xml:space="preserve">李保军</t>
    </r>
    <r>
      <rPr>
        <sz val="11"/>
        <rFont val="宋体"/>
        <family val="0"/>
        <charset val="134"/>
      </rPr>
      <t xml:space="preserve">13582096106</t>
    </r>
  </si>
  <si>
    <r>
      <rPr>
        <sz val="11"/>
        <rFont val="Noto Sans"/>
        <family val="2"/>
      </rPr>
      <t xml:space="preserve">冀家会村志愿服务站成功注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开党会，宣讲党史，弘扬党的红般精神。</t>
  </si>
  <si>
    <t xml:space="preserve">冀家会村</t>
  </si>
  <si>
    <r>
      <rPr>
        <sz val="11"/>
        <rFont val="Noto Sans"/>
        <family val="2"/>
      </rPr>
      <t xml:space="preserve">董大勇</t>
    </r>
    <r>
      <rPr>
        <sz val="11"/>
        <rFont val="宋体"/>
        <family val="0"/>
        <charset val="134"/>
      </rPr>
      <t xml:space="preserve">15031248555</t>
    </r>
  </si>
  <si>
    <r>
      <rPr>
        <sz val="11"/>
        <rFont val="Noto Sans"/>
        <family val="2"/>
      </rPr>
      <t xml:space="preserve">石道沟村志愿服务站成功注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宣讲习近平新时代中国特色社会思想</t>
  </si>
  <si>
    <t xml:space="preserve">石道沟村</t>
  </si>
  <si>
    <r>
      <rPr>
        <sz val="11"/>
        <rFont val="Noto Sans"/>
        <family val="2"/>
      </rPr>
      <t xml:space="preserve">亢海江</t>
    </r>
    <r>
      <rPr>
        <sz val="11"/>
        <rFont val="宋体"/>
        <family val="0"/>
        <charset val="134"/>
      </rPr>
      <t xml:space="preserve">15130286789</t>
    </r>
  </si>
  <si>
    <r>
      <rPr>
        <sz val="11"/>
        <rFont val="Noto Sans"/>
        <family val="2"/>
      </rPr>
      <t xml:space="preserve">红泉村志愿服务站成功注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志愿服务</t>
  </si>
  <si>
    <t xml:space="preserve">学雷锋志愿服务活动</t>
  </si>
  <si>
    <t xml:space="preserve">红泉村</t>
  </si>
  <si>
    <r>
      <rPr>
        <sz val="11"/>
        <rFont val="Noto Sans"/>
        <family val="2"/>
      </rPr>
      <t xml:space="preserve">任根生</t>
    </r>
    <r>
      <rPr>
        <sz val="11"/>
        <rFont val="宋体"/>
        <family val="0"/>
        <charset val="134"/>
      </rPr>
      <t xml:space="preserve">13833231591</t>
    </r>
  </si>
  <si>
    <t xml:space="preserve">金家井村新时代文明实践站</t>
  </si>
  <si>
    <t xml:space="preserve">宣讲《论中国共产党历史》</t>
  </si>
  <si>
    <t xml:space="preserve">金家井村</t>
  </si>
  <si>
    <r>
      <rPr>
        <sz val="11"/>
        <rFont val="Noto Sans"/>
        <family val="2"/>
      </rPr>
      <t xml:space="preserve">郭继峰</t>
    </r>
    <r>
      <rPr>
        <sz val="11"/>
        <rFont val="宋体"/>
        <family val="0"/>
        <charset val="134"/>
      </rPr>
      <t xml:space="preserve">13930828490</t>
    </r>
  </si>
  <si>
    <t xml:space="preserve">南坡底村新时代文明实践站</t>
  </si>
  <si>
    <t xml:space="preserve">南坡底村</t>
  </si>
  <si>
    <r>
      <rPr>
        <sz val="11"/>
        <rFont val="Noto Sans"/>
        <family val="2"/>
      </rPr>
      <t xml:space="preserve">毕  涛</t>
    </r>
    <r>
      <rPr>
        <sz val="11"/>
        <rFont val="宋体"/>
        <family val="0"/>
        <charset val="134"/>
      </rPr>
      <t xml:space="preserve">13731281176</t>
    </r>
  </si>
  <si>
    <t xml:space="preserve">斜山村新时代文明实践站</t>
  </si>
  <si>
    <t xml:space="preserve">斜山村</t>
  </si>
  <si>
    <r>
      <rPr>
        <sz val="11"/>
        <rFont val="Noto Sans"/>
        <family val="2"/>
      </rPr>
      <t xml:space="preserve">范合喜</t>
    </r>
    <r>
      <rPr>
        <sz val="11"/>
        <rFont val="宋体"/>
        <family val="0"/>
        <charset val="134"/>
      </rPr>
      <t xml:space="preserve">13722433465</t>
    </r>
  </si>
  <si>
    <t xml:space="preserve">王家井村新时代文明实践站</t>
  </si>
  <si>
    <t xml:space="preserve">王家井村</t>
  </si>
  <si>
    <r>
      <rPr>
        <sz val="11"/>
        <rFont val="Noto Sans"/>
        <family val="2"/>
      </rPr>
      <t xml:space="preserve">越银五</t>
    </r>
    <r>
      <rPr>
        <sz val="11"/>
        <rFont val="宋体"/>
        <family val="0"/>
        <charset val="134"/>
      </rPr>
      <t xml:space="preserve">13930291673</t>
    </r>
  </si>
  <si>
    <t xml:space="preserve">大石槽村新时代文明实践站</t>
  </si>
  <si>
    <t xml:space="preserve">围绕“移风易俗”，开展红白喜事节俭办，移风易俗入人心活动</t>
  </si>
  <si>
    <r>
      <rPr>
        <sz val="11"/>
        <rFont val="Noto Sans"/>
        <family val="2"/>
      </rPr>
      <t xml:space="preserve">冯保利</t>
    </r>
    <r>
      <rPr>
        <sz val="11"/>
        <rFont val="宋体"/>
        <family val="0"/>
        <charset val="134"/>
      </rPr>
      <t xml:space="preserve">18331194636</t>
    </r>
  </si>
  <si>
    <t xml:space="preserve">周村新时代文明实践站</t>
  </si>
  <si>
    <t xml:space="preserve">对村内文化广场进行整修</t>
  </si>
  <si>
    <t xml:space="preserve">周村</t>
  </si>
  <si>
    <r>
      <rPr>
        <sz val="11"/>
        <rFont val="Noto Sans"/>
        <family val="2"/>
      </rPr>
      <t xml:space="preserve">王保利</t>
    </r>
    <r>
      <rPr>
        <sz val="11"/>
        <rFont val="宋体"/>
        <family val="0"/>
        <charset val="134"/>
      </rPr>
      <t xml:space="preserve">15132216960</t>
    </r>
  </si>
  <si>
    <r>
      <rPr>
        <sz val="11"/>
        <rFont val="Noto Sans"/>
        <family val="2"/>
      </rPr>
      <t xml:space="preserve">煤窑村志愿服务队，预计参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建军节慰问退役军人</t>
  </si>
  <si>
    <t xml:space="preserve">本村</t>
  </si>
  <si>
    <r>
      <rPr>
        <sz val="11"/>
        <rFont val="Noto Sans"/>
        <family val="2"/>
      </rPr>
      <t xml:space="preserve">秦学</t>
    </r>
    <r>
      <rPr>
        <sz val="11"/>
        <rFont val="宋体"/>
        <family val="0"/>
        <charset val="134"/>
      </rPr>
      <t xml:space="preserve">13930299115</t>
    </r>
  </si>
  <si>
    <r>
      <rPr>
        <sz val="11"/>
        <rFont val="Noto Sans"/>
        <family val="2"/>
      </rPr>
      <t xml:space="preserve">邓庄村志愿服务队，预计参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刘文学</t>
    </r>
    <r>
      <rPr>
        <sz val="11"/>
        <rFont val="宋体"/>
        <family val="0"/>
        <charset val="134"/>
      </rPr>
      <t xml:space="preserve">13731698488</t>
    </r>
  </si>
  <si>
    <r>
      <rPr>
        <sz val="11"/>
        <rFont val="Noto Sans"/>
        <family val="2"/>
      </rPr>
      <t xml:space="preserve">小庄村志愿服务队，预计参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开展读书活动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13582297170</t>
    </r>
  </si>
  <si>
    <r>
      <rPr>
        <sz val="11"/>
        <rFont val="Noto Sans"/>
        <family val="2"/>
      </rPr>
      <t xml:space="preserve">涞源镇新时代文明实践所，预计参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慰问退役士兵</t>
  </si>
  <si>
    <t xml:space="preserve">涞源镇下辖各村</t>
  </si>
  <si>
    <t xml:space="preserve">安国市</t>
  </si>
  <si>
    <r>
      <rPr>
        <sz val="11"/>
        <rFont val="Noto Sans"/>
        <family val="2"/>
      </rPr>
      <t xml:space="preserve">安国市卫健局新时代卫生健康科普宣讲志愿队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“关爱女孩助学”活动</t>
  </si>
  <si>
    <r>
      <rPr>
        <sz val="11"/>
        <rFont val="Noto Sans"/>
        <family val="2"/>
      </rPr>
      <t xml:space="preserve">组织部分</t>
    </r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岁的困难户女孩及家长观看红色教育片  《长津湖》</t>
    </r>
  </si>
  <si>
    <t xml:space="preserve">会议室</t>
  </si>
  <si>
    <t xml:space="preserve">“圆梦女孩”助学活动</t>
  </si>
  <si>
    <t xml:space="preserve">组织志愿者对高考超一本线的困难家庭女孩开展的助学活动。</t>
  </si>
  <si>
    <r>
      <rPr>
        <sz val="11"/>
        <rFont val="Noto Sans"/>
        <family val="2"/>
      </rPr>
      <t xml:space="preserve">安国市民政局新时代民政局志愿服务队，共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加此项活动</t>
    </r>
  </si>
  <si>
    <t xml:space="preserve">“千社助万户”专项行动二期</t>
  </si>
  <si>
    <t xml:space="preserve">组织社会组织关爱特殊群体</t>
  </si>
  <si>
    <r>
      <rPr>
        <sz val="11"/>
        <rFont val="Noto Sans"/>
        <family val="2"/>
      </rPr>
      <t xml:space="preserve">安国市民政局、安国市社会救助基金会新时代民政局志愿服务队，共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“筑梦未来”活动</t>
  </si>
  <si>
    <t xml:space="preserve">为今年新入学的低保大学生提供助学金</t>
  </si>
  <si>
    <r>
      <rPr>
        <sz val="11"/>
        <rFont val="Noto Sans"/>
        <family val="2"/>
      </rPr>
      <t xml:space="preserve">安国市工信局新时代科技惠民志愿服务队，共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加此项活动</t>
    </r>
  </si>
  <si>
    <t xml:space="preserve">企业政策培训会</t>
  </si>
  <si>
    <t xml:space="preserve">向企业宣传政策</t>
  </si>
  <si>
    <t xml:space="preserve">暂定</t>
  </si>
  <si>
    <r>
      <rPr>
        <sz val="11"/>
        <rFont val="Noto Sans"/>
        <family val="2"/>
      </rPr>
      <t xml:space="preserve">安国市文广旅局新时代群众文化宣讲志愿服务队，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与此项活动</t>
    </r>
  </si>
  <si>
    <t xml:space="preserve">文化惠民演出活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继续开展线下文化惠民演出活动，届时工作人员会在现场发放文化惠民券</t>
    </r>
  </si>
  <si>
    <t xml:space="preserve">关汉卿广场等</t>
  </si>
  <si>
    <r>
      <rPr>
        <sz val="11"/>
        <rFont val="Noto Sans"/>
        <family val="2"/>
      </rPr>
      <t xml:space="preserve">安国市文广旅局新时代群众文化宣讲志愿服务队，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与此项活动</t>
    </r>
  </si>
  <si>
    <t xml:space="preserve">志愿讲解服务</t>
  </si>
  <si>
    <t xml:space="preserve">文保所、纪念馆为参观游客提供志愿讲解服务</t>
  </si>
  <si>
    <t xml:space="preserve">药王庙、纪念馆展厅</t>
  </si>
  <si>
    <r>
      <rPr>
        <sz val="11"/>
        <rFont val="Noto Sans"/>
        <family val="2"/>
      </rPr>
      <t xml:space="preserve">安国市文广旅局新时代群众文化宣讲志愿服务队，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参与此项活动</t>
    </r>
  </si>
  <si>
    <t xml:space="preserve">义务讲解</t>
  </si>
  <si>
    <t xml:space="preserve">博物馆庆祝“八一”建军节志愿为服退军人讲解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日</t>
    </r>
  </si>
  <si>
    <t xml:space="preserve">中药文化博物馆</t>
  </si>
  <si>
    <r>
      <rPr>
        <sz val="11"/>
        <rFont val="Noto Sans"/>
        <family val="2"/>
      </rPr>
      <t xml:space="preserve">安国市气象局新时代气象局志愿服务队，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参与此项活动</t>
    </r>
  </si>
  <si>
    <t xml:space="preserve">“希望工程”助学月</t>
  </si>
  <si>
    <t xml:space="preserve">对品学兼优、家庭贫困学生进行慰问。</t>
  </si>
  <si>
    <t xml:space="preserve">北马庄</t>
  </si>
  <si>
    <r>
      <rPr>
        <sz val="11"/>
        <rFont val="Noto Sans"/>
        <family val="2"/>
      </rPr>
      <t xml:space="preserve">安国市委党校新时代理论宣讲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与此项活动</t>
    </r>
  </si>
  <si>
    <t xml:space="preserve">晋察冀军区机关旧址博物馆学习宣传活动</t>
  </si>
  <si>
    <t xml:space="preserve">组织单位人员去博物馆学习宣传</t>
  </si>
  <si>
    <t xml:space="preserve">察冀军区机关旧址博物馆</t>
  </si>
  <si>
    <r>
      <rPr>
        <sz val="11"/>
        <rFont val="Noto Sans"/>
        <family val="2"/>
      </rPr>
      <t xml:space="preserve">安国市妇联新时代巾帼宣讲志愿服务对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参与此项活动</t>
    </r>
  </si>
  <si>
    <t xml:space="preserve">安国青年中心鹊桥会</t>
  </si>
  <si>
    <t xml:space="preserve">“以药为媒 都遇祁州”为主题的安国市青年人才交友联谊活动</t>
  </si>
  <si>
    <t xml:space="preserve">安国市青年中心</t>
  </si>
  <si>
    <r>
      <rPr>
        <sz val="11"/>
        <rFont val="Noto Sans"/>
        <family val="2"/>
      </rPr>
      <t xml:space="preserve">安国市文联新时代群众文化宣讲志愿服务队，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参与此项活动</t>
    </r>
  </si>
  <si>
    <t xml:space="preserve">“药都风采”摄影作品展</t>
  </si>
  <si>
    <t xml:space="preserve">药交会摄影展，分五个板块，展示安国形象</t>
  </si>
  <si>
    <r>
      <rPr>
        <sz val="11"/>
        <rFont val="Noto Sans"/>
        <family val="2"/>
      </rPr>
      <t xml:space="preserve">暂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国市医院新时代卫生健康科普宣讲志愿队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义诊和健康知识宣传</t>
  </si>
  <si>
    <t xml:space="preserve">健康义诊、知识宣传</t>
  </si>
  <si>
    <t xml:space="preserve">府前街</t>
  </si>
  <si>
    <r>
      <rPr>
        <sz val="11"/>
        <rFont val="Noto Sans"/>
        <family val="2"/>
      </rPr>
      <t xml:space="preserve">安国市妇幼保健计划生育服务中心（安国市妇幼保健院）新时代卫生健康科普宣讲志愿队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托幼园所</t>
  </si>
  <si>
    <r>
      <rPr>
        <sz val="11"/>
        <rFont val="Noto Sans"/>
        <family val="2"/>
      </rPr>
      <t xml:space="preserve">安国市图书馆新时代群众文化宣讲志愿服务队，共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参与此项活动</t>
    </r>
  </si>
  <si>
    <t xml:space="preserve">为老年人读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</t>
    </r>
  </si>
  <si>
    <t xml:space="preserve">图书馆文学阅览室</t>
  </si>
  <si>
    <r>
      <rPr>
        <sz val="11"/>
        <rFont val="Noto Sans"/>
        <family val="2"/>
      </rPr>
      <t xml:space="preserve">安国市委政法委新时代普法宣传文明实践志愿服务队，共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参加此项活动</t>
    </r>
  </si>
  <si>
    <t xml:space="preserve">养老诈骗宣传活动</t>
  </si>
  <si>
    <t xml:space="preserve">在人流集中处开展养老诈骗宣传活动</t>
  </si>
  <si>
    <t xml:space="preserve">府前街、药都公园</t>
  </si>
  <si>
    <r>
      <rPr>
        <sz val="11"/>
        <rFont val="Noto Sans"/>
        <family val="2"/>
      </rPr>
      <t xml:space="preserve">安国市委组织部新时代党员先锋志愿服务队，共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加此项活动</t>
    </r>
  </si>
  <si>
    <t xml:space="preserve">党关系转接宣传</t>
  </si>
  <si>
    <t xml:space="preserve">线上宣讲党关系转接政策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线上</t>
  </si>
  <si>
    <r>
      <rPr>
        <sz val="11"/>
        <rFont val="Noto Sans"/>
        <family val="2"/>
      </rPr>
      <t xml:space="preserve">安国市医疗保障局新时代医疗保障局志愿服务队，共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此项活动</t>
    </r>
  </si>
  <si>
    <t xml:space="preserve">下乡培训</t>
  </si>
  <si>
    <t xml:space="preserve">安国市医疗保障局对村卫生室医保报销结算系统进行培训</t>
  </si>
  <si>
    <t xml:space="preserve">乡镇卫生院</t>
  </si>
  <si>
    <r>
      <rPr>
        <sz val="11"/>
        <rFont val="Noto Sans"/>
        <family val="2"/>
      </rPr>
      <t xml:space="preserve">新时代药都街道志愿服务队，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参与此项活动</t>
    </r>
  </si>
  <si>
    <t xml:space="preserve">“丹青妙笔绘家园 我为创卫添色彩”活动</t>
  </si>
  <si>
    <t xml:space="preserve">组织墙体彩绘，美化生活环境</t>
  </si>
  <si>
    <t xml:space="preserve">朝阳社区、药城社区、药香社区、药华社区、美丽乡村大文村</t>
  </si>
  <si>
    <r>
      <rPr>
        <sz val="11"/>
        <rFont val="Noto Sans"/>
        <family val="2"/>
      </rPr>
      <t xml:space="preserve">新时代药都街道志愿服务队，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与此项活动</t>
    </r>
  </si>
  <si>
    <t xml:space="preserve">老调剧团文化惠民下乡演出</t>
  </si>
  <si>
    <t xml:space="preserve">组织老调剧团在各村演出</t>
  </si>
  <si>
    <r>
      <rPr>
        <sz val="11"/>
        <rFont val="Noto Sans"/>
        <family val="2"/>
      </rPr>
      <t xml:space="preserve">新时代大五女镇志愿服务队，共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参与此项活动</t>
    </r>
  </si>
  <si>
    <t xml:space="preserve">“快乐童年 情暖童心”困境儿童手拉手志愿服务</t>
  </si>
  <si>
    <t xml:space="preserve">组织家庭困难小学生到大五女镇新时代文明实践所做游戏、看书、看电影、关爱心理健康</t>
  </si>
  <si>
    <t xml:space="preserve">大五女镇新时代文明实践</t>
  </si>
  <si>
    <r>
      <rPr>
        <sz val="11"/>
        <rFont val="Noto Sans"/>
        <family val="2"/>
      </rPr>
      <t xml:space="preserve">新时代大五女镇志愿服务队，共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与此项活动</t>
    </r>
  </si>
  <si>
    <r>
      <rPr>
        <sz val="11"/>
        <rFont val="Noto Sans"/>
        <family val="2"/>
      </rPr>
      <t xml:space="preserve">反诈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宣传志愿服务活动</t>
    </r>
  </si>
  <si>
    <r>
      <rPr>
        <sz val="11"/>
        <rFont val="Noto Sans"/>
        <family val="2"/>
      </rPr>
      <t xml:space="preserve">入村宣讲反诈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的作用</t>
    </r>
  </si>
  <si>
    <t xml:space="preserve">大五女镇</t>
  </si>
  <si>
    <r>
      <rPr>
        <sz val="11"/>
        <rFont val="Noto Sans"/>
        <family val="2"/>
      </rPr>
      <t xml:space="preserve">新时代明官店乡志愿服务队，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参与此项活动</t>
    </r>
  </si>
  <si>
    <t xml:space="preserve">“八一军人”红色月</t>
  </si>
  <si>
    <t xml:space="preserve">宣传红色故事，清扫烈士碑</t>
  </si>
  <si>
    <t xml:space="preserve">明官店乡明官店村</t>
  </si>
  <si>
    <t xml:space="preserve">明官店乡西固村</t>
  </si>
  <si>
    <r>
      <rPr>
        <sz val="11"/>
        <rFont val="Noto Sans"/>
        <family val="2"/>
      </rPr>
      <t xml:space="preserve">新时代西城镇志愿服务队，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参与此项活动</t>
    </r>
  </si>
  <si>
    <t xml:space="preserve">理论宣讲活动</t>
  </si>
  <si>
    <t xml:space="preserve">组织开展习近平新时代中国特色社会主义思想理论思想进农村</t>
  </si>
  <si>
    <r>
      <rPr>
        <sz val="11"/>
        <rFont val="Noto Sans"/>
        <family val="2"/>
      </rPr>
      <t xml:space="preserve">新时代北段村乡志愿服务队，共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参与此项活动</t>
    </r>
  </si>
  <si>
    <t xml:space="preserve">进行习近平特色社会主义思想宣讲</t>
  </si>
  <si>
    <t xml:space="preserve">北段村乡</t>
  </si>
  <si>
    <r>
      <rPr>
        <sz val="11"/>
        <rFont val="Noto Sans"/>
        <family val="2"/>
      </rPr>
      <t xml:space="preserve">新时代南娄底乡志愿服务队，共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参与此项活动</t>
    </r>
  </si>
  <si>
    <t xml:space="preserve">“移风易俗 文明祭扫”</t>
  </si>
  <si>
    <t xml:space="preserve">文明祭扫宣传活动</t>
  </si>
  <si>
    <t xml:space="preserve">辖区各村</t>
  </si>
  <si>
    <r>
      <rPr>
        <sz val="11"/>
        <rFont val="Noto Sans"/>
        <family val="2"/>
      </rPr>
      <t xml:space="preserve">新时代南娄底乡志愿服务队，共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与此项活动</t>
    </r>
  </si>
  <si>
    <t xml:space="preserve">“暖心守护 筑梦未来”</t>
  </si>
  <si>
    <t xml:space="preserve">走访看望困难儿童</t>
  </si>
  <si>
    <r>
      <rPr>
        <sz val="11"/>
        <rFont val="Noto Sans"/>
        <family val="2"/>
      </rPr>
      <t xml:space="preserve">新时代郑章镇志愿服务队，共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参与此项活动</t>
    </r>
  </si>
  <si>
    <t xml:space="preserve">迎八一建军节老兵宣讲</t>
  </si>
  <si>
    <t xml:space="preserve">有退伍老兵进行宣讲</t>
  </si>
  <si>
    <t xml:space="preserve">各村新时代文明实践站</t>
  </si>
  <si>
    <r>
      <rPr>
        <sz val="11"/>
        <rFont val="Noto Sans"/>
        <family val="2"/>
      </rPr>
      <t xml:space="preserve">新时代郑章镇志愿服务队，共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参与此项活动</t>
    </r>
  </si>
  <si>
    <r>
      <rPr>
        <sz val="11"/>
        <rFont val="Noto Sans"/>
        <family val="2"/>
      </rPr>
      <t xml:space="preserve">在中佛落村新时代文明实践站开展读书活动，并免费教授孩子们绘画创作（计划招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在中佛落村新时代文明实践站开展读书活动，并免费教授孩子们绘画创作</t>
  </si>
  <si>
    <t xml:space="preserve">中佛落村新时代文明实践站</t>
  </si>
  <si>
    <r>
      <rPr>
        <sz val="11"/>
        <rFont val="Noto Sans"/>
        <family val="2"/>
      </rPr>
      <t xml:space="preserve">新时代伍仁桥镇志愿服务队，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参与此项活动</t>
    </r>
  </si>
  <si>
    <t xml:space="preserve">在“八一”左右，开展退役军人走访慰问活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左右</t>
    </r>
  </si>
  <si>
    <t xml:space="preserve">伍仁桥村村委会</t>
  </si>
  <si>
    <t xml:space="preserve">“守护天使，一起成长”困境儿童帮扶志愿服务活动</t>
  </si>
  <si>
    <t xml:space="preserve">走访慰问辖区内困境儿童，关心关爱他们的学习生活情况。</t>
  </si>
  <si>
    <t xml:space="preserve">伍仁桥镇各村</t>
  </si>
  <si>
    <r>
      <rPr>
        <sz val="11"/>
        <rFont val="Noto Sans"/>
        <family val="2"/>
      </rPr>
      <t xml:space="preserve">新时代石佛镇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参与此项活动</t>
    </r>
  </si>
  <si>
    <t xml:space="preserve">帮扶困境儿童</t>
  </si>
  <si>
    <t xml:space="preserve">帮扶慰问困境儿童，解决生活学习上的困难</t>
  </si>
  <si>
    <t xml:space="preserve">石佛镇辖区</t>
  </si>
  <si>
    <r>
      <rPr>
        <sz val="11"/>
        <rFont val="Noto Sans"/>
        <family val="2"/>
      </rPr>
      <t xml:space="preserve">新时代石佛镇志愿服务队，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预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参与此项活动</t>
    </r>
  </si>
  <si>
    <t xml:space="preserve">情人节活动</t>
  </si>
  <si>
    <t xml:space="preserve">“情人节相约新时代”主题志愿服务活动</t>
  </si>
  <si>
    <t xml:space="preserve">易县</t>
  </si>
  <si>
    <r>
      <rPr>
        <sz val="11"/>
        <rFont val="Noto Sans"/>
        <family val="2"/>
      </rPr>
      <t xml:space="preserve">易县新时代文明实践志愿服务队预计参加此项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。</t>
    </r>
  </si>
  <si>
    <t xml:space="preserve">浓情暖七夕
志愿传递爱</t>
  </si>
  <si>
    <r>
      <rPr>
        <sz val="11"/>
        <rFont val="Noto Sans"/>
        <family val="2"/>
      </rPr>
      <t xml:space="preserve">积极开展“我们的节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夕”主题活动，倡导移风易俗、新事新办，弘扬简约适度、现代文明的婚俗新风。</t>
    </r>
  </si>
  <si>
    <t xml:space="preserve">0312—8887861</t>
  </si>
  <si>
    <r>
      <rPr>
        <sz val="11"/>
        <rFont val="Noto Sans"/>
        <family val="2"/>
      </rPr>
      <t xml:space="preserve">易县助学支教和体育健康志愿服务队预计参加此项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t xml:space="preserve">“暖阳行动”</t>
  </si>
  <si>
    <t xml:space="preserve">持续开展孤儿、单亲、留守等特殊困境儿童结对帮扶志愿服务活动，帮助孩子们解决在学习、生活、心理健康等方面存在的突出问题。</t>
  </si>
  <si>
    <t xml:space="preserve">常态开展</t>
  </si>
  <si>
    <t xml:space="preserve">0312—8887156</t>
  </si>
  <si>
    <r>
      <rPr>
        <sz val="11"/>
        <color rgb="FF000000"/>
        <rFont val="Noto Sans"/>
        <family val="2"/>
      </rPr>
      <t xml:space="preserve">易县新时代文明实践志愿服务队预计参加此
项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。</t>
    </r>
  </si>
  <si>
    <t xml:space="preserve">易县好人在身边</t>
  </si>
  <si>
    <t xml:space="preserve">组织开展交通文明劝导、义剪、环境保护、道德模范宣讲等志愿服务活动，传递正能量。</t>
  </si>
  <si>
    <r>
      <rPr>
        <sz val="11"/>
        <rFont val="Noto Sans"/>
        <family val="2"/>
      </rPr>
      <t xml:space="preserve">平安易县志愿服务队预计参加此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全民反诈在行动志愿服务活动</t>
  </si>
  <si>
    <r>
      <rPr>
        <sz val="11"/>
        <rFont val="Noto Sans"/>
        <family val="2"/>
      </rPr>
      <t xml:space="preserve">持续推进开展“国家反诈中心”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下载推广工作；深入社区、商铺开展有针对性的反诈宣传、增强群众防骗意识。</t>
    </r>
  </si>
  <si>
    <r>
      <rPr>
        <sz val="11"/>
        <rFont val="Noto Sans"/>
        <family val="2"/>
      </rPr>
      <t xml:space="preserve">易县志愿服务总队预计参加此项目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“党员进社区 共创文明城”新时代文明实践志愿服务活动</t>
  </si>
  <si>
    <t xml:space="preserve">组织志愿者深入居民小区，开展环境治理活动，对墙面小广告、乱涂乱画等进行清理，营造干净整洁的生活环境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涞水县</t>
  </si>
  <si>
    <r>
      <rPr>
        <sz val="11"/>
        <rFont val="Noto Sans"/>
        <family val="2"/>
      </rPr>
      <t xml:space="preserve">涞水县新时代文明实践中心组织志愿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“文明上路 平安回家”宣传活动</t>
  </si>
  <si>
    <t xml:space="preserve">一是组织志愿者在城区各路口执勤，协助劝导文明安全出行；二是到公园、广场、社区发放宣传单。</t>
  </si>
  <si>
    <t xml:space="preserve">2022.8.1-8.31</t>
  </si>
  <si>
    <t xml:space="preserve">涞水县城区域</t>
  </si>
  <si>
    <r>
      <rPr>
        <sz val="11"/>
        <rFont val="Noto Sans"/>
        <family val="2"/>
      </rPr>
      <t xml:space="preserve">涞水县文化服务分中心组织志愿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“关爱儿童 健康成长”亲子阅读绘本故事活动</t>
  </si>
  <si>
    <t xml:space="preserve">组织志愿者开展亲子阅读活动，让孩子在暑假期间增长文化知识，陶冶情操。</t>
  </si>
  <si>
    <t xml:space="preserve">2022.8.10</t>
  </si>
  <si>
    <t xml:space="preserve">涞水县文旅局</t>
  </si>
  <si>
    <t xml:space="preserve">徐水区</t>
  </si>
  <si>
    <r>
      <rPr>
        <sz val="11"/>
        <rFont val="Noto Sans"/>
        <family val="2"/>
      </rPr>
      <t xml:space="preserve">徐水区学雷锋志愿服务队，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预计参加人数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</si>
  <si>
    <t xml:space="preserve">疫情防控宣传</t>
  </si>
  <si>
    <t xml:space="preserve">宣传疫情防控知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水区环保志愿服务队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预计参加人数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废旧电池回收宣传活动</t>
  </si>
  <si>
    <t xml:space="preserve">深入社区宣传废旧电池回收知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国兴</t>
  </si>
  <si>
    <r>
      <rPr>
        <sz val="11"/>
        <rFont val="Noto Sans"/>
        <family val="2"/>
      </rPr>
      <t xml:space="preserve">助老爱老志愿服务队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预计参加人数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独居老人上门慰问</t>
  </si>
  <si>
    <t xml:space="preserve">组织队员队全区范围内独居老人进行每周一次的上门慰问</t>
  </si>
  <si>
    <t xml:space="preserve">张兰茹</t>
  </si>
  <si>
    <t xml:space="preserve">留村镇新时代文明实践所</t>
  </si>
  <si>
    <t xml:space="preserve">志愿宣讲活动</t>
  </si>
  <si>
    <t xml:space="preserve">入村开展志愿宣讲活动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每周末</t>
    </r>
  </si>
  <si>
    <t xml:space="preserve">留村镇</t>
  </si>
  <si>
    <r>
      <rPr>
        <sz val="11"/>
        <rFont val="Noto Sans"/>
        <family val="2"/>
      </rPr>
      <t xml:space="preserve">钱雪莹</t>
    </r>
    <r>
      <rPr>
        <sz val="11"/>
        <rFont val="宋体"/>
        <family val="0"/>
        <charset val="134"/>
      </rPr>
      <t xml:space="preserve">13933236852</t>
    </r>
  </si>
  <si>
    <t xml:space="preserve">保定市生态环境局徐水区分局</t>
  </si>
  <si>
    <t xml:space="preserve">宣传、贯彻生态文明思想，倡导绿色低碳生产生活方式</t>
  </si>
  <si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13785210434</t>
    </r>
  </si>
  <si>
    <t xml:space="preserve">徐水区志愿服务联合会</t>
  </si>
  <si>
    <t xml:space="preserve">创建省级文明城区文明出行倡导活动</t>
  </si>
  <si>
    <t xml:space="preserve">组织志愿服务联合会各团队志愿者上街进行文明出行、创城宣传</t>
  </si>
  <si>
    <t xml:space="preserve">徐水区域内</t>
  </si>
  <si>
    <t xml:space="preserve">应急管理局</t>
  </si>
  <si>
    <t xml:space="preserve">开展健康知识讲座 关爱职工健康生活
 </t>
  </si>
  <si>
    <t xml:space="preserve">增强广大职工的自我保健意识，提高干部职工的健康素养水平</t>
  </si>
  <si>
    <t xml:space="preserve">应急管理局会议室</t>
  </si>
  <si>
    <t xml:space="preserve">退役军人事务局</t>
  </si>
  <si>
    <t xml:space="preserve">走访慰问军休老干部</t>
  </si>
  <si>
    <t xml:space="preserve">“八一”建军节之际，走访慰问军休老干部</t>
  </si>
  <si>
    <t xml:space="preserve">清苑区</t>
  </si>
  <si>
    <r>
      <rPr>
        <sz val="11"/>
        <rFont val="Noto Sans"/>
        <family val="2"/>
      </rPr>
      <t xml:space="preserve">清苑区城区、各乡镇人员在不断招募中，预计参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t xml:space="preserve">宣传“争做文明清苑人”活动</t>
  </si>
  <si>
    <r>
      <rPr>
        <sz val="11"/>
        <rFont val="Noto Sans"/>
        <family val="2"/>
      </rPr>
      <t xml:space="preserve">计划利用城区、农村大喇叭广泛宣传，参加人员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清苑全区</t>
  </si>
  <si>
    <t xml:space="preserve">0312-
7950585</t>
  </si>
  <si>
    <r>
      <rPr>
        <sz val="11"/>
        <rFont val="Noto Sans"/>
        <family val="2"/>
      </rPr>
      <t xml:space="preserve">清苑区城区、各乡镇参与人员不断增加，
不断得到民众认可，预计参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t xml:space="preserve">“文艺志愿服务队”演出活动</t>
  </si>
  <si>
    <r>
      <rPr>
        <sz val="11"/>
        <rFont val="Noto Sans"/>
        <family val="2"/>
      </rPr>
      <t xml:space="preserve">排演倡导文明、拒绝陋习的文艺节目。参与人数：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清苑区区直各单位争取常态化持续运行，预计参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t xml:space="preserve">开展文明交通志愿服务</t>
  </si>
  <si>
    <r>
      <rPr>
        <sz val="11"/>
        <rFont val="Noto Sans"/>
        <family val="2"/>
      </rPr>
      <t xml:space="preserve">开展“文明出行、文明驾驶、文明停车”三大行动，，参与人员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清苑区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\月d\日;@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3"/>
      <color rgb="FF333333"/>
      <name val="Noto Sans"/>
      <family val="2"/>
    </font>
    <font>
      <sz val="12.7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7" activePane="bottomLeft" state="frozen"/>
      <selection pane="topLeft" activeCell="A1" activeCellId="0" sqref="A1"/>
      <selection pane="bottomLeft" activeCell="B729" activeCellId="0" sqref="B7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5.49"/>
    <col collapsed="false" customWidth="true" hidden="false" outlineLevel="0" max="3" min="3" style="1" width="45.87"/>
    <col collapsed="false" customWidth="true" hidden="false" outlineLevel="0" max="4" min="4" style="2" width="29.49"/>
    <col collapsed="false" customWidth="true" hidden="false" outlineLevel="0" max="5" min="5" style="2" width="27.37"/>
    <col collapsed="false" customWidth="true" hidden="false" outlineLevel="0" max="6" min="6" style="1" width="15.12"/>
    <col collapsed="false" customWidth="true" hidden="false" outlineLevel="0" max="7" min="7" style="1" width="9.49"/>
    <col collapsed="false" customWidth="true" hidden="false" outlineLevel="0" max="8" min="8" style="2" width="10.37"/>
    <col collapsed="false" customWidth="true" hidden="false" outlineLevel="0" max="9" min="9" style="3" width="16.62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8"/>
    </row>
    <row r="3" s="9" customFormat="true" ht="28.5" hidden="false" customHeight="true" outlineLevel="0" collapsed="false">
      <c r="A3" s="5"/>
      <c r="B3" s="6"/>
      <c r="C3" s="5"/>
      <c r="D3" s="5"/>
      <c r="E3" s="5"/>
      <c r="F3" s="6"/>
      <c r="G3" s="5"/>
      <c r="H3" s="6"/>
      <c r="I3" s="7"/>
      <c r="J3" s="8"/>
    </row>
    <row r="4" s="14" customFormat="true" ht="28.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s">
        <v>12</v>
      </c>
      <c r="F4" s="13" t="s">
        <v>13</v>
      </c>
      <c r="G4" s="12" t="s">
        <v>14</v>
      </c>
      <c r="H4" s="12" t="n">
        <v>300</v>
      </c>
      <c r="I4" s="13" t="s">
        <v>15</v>
      </c>
      <c r="J4" s="8"/>
    </row>
    <row r="5" s="14" customFormat="true" ht="57" hidden="false" customHeight="true" outlineLevel="0" collapsed="false">
      <c r="A5" s="10" t="n">
        <v>2</v>
      </c>
      <c r="B5" s="11" t="s">
        <v>16</v>
      </c>
      <c r="C5" s="12" t="s">
        <v>17</v>
      </c>
      <c r="D5" s="12" t="s">
        <v>18</v>
      </c>
      <c r="E5" s="12" t="s">
        <v>19</v>
      </c>
      <c r="F5" s="13" t="s">
        <v>13</v>
      </c>
      <c r="G5" s="12" t="s">
        <v>0</v>
      </c>
      <c r="H5" s="12" t="n">
        <v>100</v>
      </c>
      <c r="I5" s="12" t="n">
        <v>5034405</v>
      </c>
      <c r="J5" s="8"/>
    </row>
    <row r="6" s="14" customFormat="true" ht="52" hidden="false" customHeight="true" outlineLevel="0" collapsed="false">
      <c r="A6" s="10" t="n">
        <v>3</v>
      </c>
      <c r="B6" s="11" t="s">
        <v>20</v>
      </c>
      <c r="C6" s="12" t="s">
        <v>21</v>
      </c>
      <c r="D6" s="12" t="s">
        <v>22</v>
      </c>
      <c r="E6" s="12" t="s">
        <v>23</v>
      </c>
      <c r="F6" s="13" t="s">
        <v>13</v>
      </c>
      <c r="G6" s="12" t="s">
        <v>0</v>
      </c>
      <c r="H6" s="12" t="n">
        <v>50</v>
      </c>
      <c r="I6" s="12" t="n">
        <v>5062634</v>
      </c>
      <c r="J6" s="8"/>
    </row>
    <row r="7" s="14" customFormat="true" ht="55" hidden="false" customHeight="true" outlineLevel="0" collapsed="false">
      <c r="A7" s="10" t="n">
        <v>4</v>
      </c>
      <c r="B7" s="11" t="s">
        <v>24</v>
      </c>
      <c r="C7" s="12" t="s">
        <v>25</v>
      </c>
      <c r="D7" s="12" t="s">
        <v>26</v>
      </c>
      <c r="E7" s="13" t="s">
        <v>27</v>
      </c>
      <c r="F7" s="13" t="s">
        <v>28</v>
      </c>
      <c r="G7" s="12" t="s">
        <v>29</v>
      </c>
      <c r="H7" s="12" t="n">
        <v>8</v>
      </c>
      <c r="I7" s="12" t="n">
        <v>13001405888</v>
      </c>
      <c r="J7" s="8"/>
    </row>
    <row r="8" s="14" customFormat="true" ht="120" hidden="false" customHeight="true" outlineLevel="0" collapsed="false">
      <c r="A8" s="10" t="n">
        <v>5</v>
      </c>
      <c r="B8" s="11"/>
      <c r="C8" s="12"/>
      <c r="D8" s="12" t="s">
        <v>30</v>
      </c>
      <c r="E8" s="12" t="s">
        <v>31</v>
      </c>
      <c r="F8" s="13" t="s">
        <v>32</v>
      </c>
      <c r="G8" s="12" t="s">
        <v>33</v>
      </c>
      <c r="H8" s="12" t="n">
        <v>10</v>
      </c>
      <c r="I8" s="12" t="n">
        <v>13001405888</v>
      </c>
      <c r="J8" s="8"/>
    </row>
    <row r="9" s="14" customFormat="true" ht="65" hidden="false" customHeight="true" outlineLevel="0" collapsed="false">
      <c r="A9" s="10" t="n">
        <v>6</v>
      </c>
      <c r="B9" s="11"/>
      <c r="C9" s="12"/>
      <c r="D9" s="12" t="s">
        <v>34</v>
      </c>
      <c r="E9" s="12" t="s">
        <v>35</v>
      </c>
      <c r="F9" s="13" t="s">
        <v>36</v>
      </c>
      <c r="G9" s="12" t="s">
        <v>37</v>
      </c>
      <c r="H9" s="12" t="n">
        <v>8</v>
      </c>
      <c r="I9" s="12" t="n">
        <v>13001405888</v>
      </c>
      <c r="J9" s="8"/>
    </row>
    <row r="10" s="14" customFormat="true" ht="28.5" hidden="false" customHeight="true" outlineLevel="0" collapsed="false">
      <c r="A10" s="10" t="n">
        <v>7</v>
      </c>
      <c r="B10" s="6" t="s">
        <v>38</v>
      </c>
      <c r="C10" s="12" t="s">
        <v>39</v>
      </c>
      <c r="D10" s="12" t="s">
        <v>40</v>
      </c>
      <c r="E10" s="12" t="s">
        <v>41</v>
      </c>
      <c r="F10" s="13" t="s">
        <v>13</v>
      </c>
      <c r="G10" s="12" t="s">
        <v>0</v>
      </c>
      <c r="H10" s="12" t="n">
        <v>30</v>
      </c>
      <c r="I10" s="13" t="s">
        <v>42</v>
      </c>
      <c r="J10" s="8"/>
    </row>
    <row r="11" s="14" customFormat="true" ht="28.5" hidden="false" customHeight="true" outlineLevel="0" collapsed="false">
      <c r="A11" s="10" t="n">
        <v>8</v>
      </c>
      <c r="B11" s="6"/>
      <c r="C11" s="12"/>
      <c r="D11" s="12" t="s">
        <v>43</v>
      </c>
      <c r="E11" s="12" t="s">
        <v>44</v>
      </c>
      <c r="F11" s="13" t="s">
        <v>13</v>
      </c>
      <c r="G11" s="12" t="s">
        <v>0</v>
      </c>
      <c r="H11" s="12" t="n">
        <v>50</v>
      </c>
      <c r="I11" s="13" t="s">
        <v>42</v>
      </c>
      <c r="J11" s="8"/>
    </row>
    <row r="12" s="14" customFormat="true" ht="95" hidden="false" customHeight="true" outlineLevel="0" collapsed="false">
      <c r="A12" s="10" t="n">
        <v>9</v>
      </c>
      <c r="B12" s="15" t="s">
        <v>45</v>
      </c>
      <c r="C12" s="12" t="s">
        <v>46</v>
      </c>
      <c r="D12" s="12" t="s">
        <v>47</v>
      </c>
      <c r="E12" s="16" t="s">
        <v>48</v>
      </c>
      <c r="F12" s="17" t="s">
        <v>13</v>
      </c>
      <c r="G12" s="12" t="s">
        <v>0</v>
      </c>
      <c r="H12" s="18" t="s">
        <v>49</v>
      </c>
      <c r="I12" s="19" t="n">
        <v>13930824444</v>
      </c>
      <c r="J12" s="8"/>
    </row>
    <row r="13" s="14" customFormat="true" ht="28.5" hidden="false" customHeight="true" outlineLevel="0" collapsed="false">
      <c r="A13" s="10" t="n">
        <v>10</v>
      </c>
      <c r="B13" s="15"/>
      <c r="C13" s="12"/>
      <c r="D13" s="12" t="s">
        <v>50</v>
      </c>
      <c r="E13" s="20" t="s">
        <v>51</v>
      </c>
      <c r="F13" s="17" t="s">
        <v>13</v>
      </c>
      <c r="G13" s="21" t="s">
        <v>0</v>
      </c>
      <c r="H13" s="19" t="n">
        <v>20</v>
      </c>
      <c r="I13" s="19" t="n">
        <v>13930824444</v>
      </c>
      <c r="J13" s="8"/>
    </row>
    <row r="14" s="14" customFormat="true" ht="28.5" hidden="false" customHeight="true" outlineLevel="0" collapsed="false">
      <c r="A14" s="10" t="n">
        <v>11</v>
      </c>
      <c r="B14" s="15"/>
      <c r="C14" s="12"/>
      <c r="D14" s="12" t="s">
        <v>52</v>
      </c>
      <c r="E14" s="20" t="s">
        <v>53</v>
      </c>
      <c r="F14" s="22" t="s">
        <v>13</v>
      </c>
      <c r="G14" s="21" t="s">
        <v>0</v>
      </c>
      <c r="H14" s="19" t="n">
        <v>25</v>
      </c>
      <c r="I14" s="19" t="n">
        <v>13930824444</v>
      </c>
      <c r="J14" s="8"/>
    </row>
    <row r="15" s="14" customFormat="true" ht="28.5" hidden="false" customHeight="true" outlineLevel="0" collapsed="false">
      <c r="A15" s="10" t="n">
        <v>12</v>
      </c>
      <c r="B15" s="15"/>
      <c r="C15" s="12"/>
      <c r="D15" s="12" t="s">
        <v>54</v>
      </c>
      <c r="E15" s="20" t="s">
        <v>55</v>
      </c>
      <c r="F15" s="22" t="s">
        <v>13</v>
      </c>
      <c r="G15" s="21" t="s">
        <v>0</v>
      </c>
      <c r="H15" s="19" t="n">
        <v>15</v>
      </c>
      <c r="I15" s="19" t="n">
        <v>13930824444</v>
      </c>
      <c r="J15" s="8"/>
    </row>
    <row r="16" s="14" customFormat="true" ht="28.5" hidden="false" customHeight="true" outlineLevel="0" collapsed="false">
      <c r="A16" s="10" t="n">
        <v>13</v>
      </c>
      <c r="B16" s="11" t="s">
        <v>56</v>
      </c>
      <c r="C16" s="12" t="s">
        <v>57</v>
      </c>
      <c r="D16" s="12" t="s">
        <v>58</v>
      </c>
      <c r="E16" s="12" t="s">
        <v>59</v>
      </c>
      <c r="F16" s="13" t="s">
        <v>13</v>
      </c>
      <c r="G16" s="12" t="s">
        <v>60</v>
      </c>
      <c r="H16" s="12" t="n">
        <v>40</v>
      </c>
      <c r="I16" s="13" t="s">
        <v>61</v>
      </c>
      <c r="J16" s="8"/>
    </row>
    <row r="17" s="14" customFormat="true" ht="28.5" hidden="false" customHeight="true" outlineLevel="0" collapsed="false">
      <c r="A17" s="10" t="n">
        <v>14</v>
      </c>
      <c r="B17" s="11"/>
      <c r="C17" s="12" t="s">
        <v>62</v>
      </c>
      <c r="D17" s="12" t="s">
        <v>63</v>
      </c>
      <c r="E17" s="12" t="s">
        <v>64</v>
      </c>
      <c r="F17" s="13" t="s">
        <v>13</v>
      </c>
      <c r="G17" s="12" t="s">
        <v>65</v>
      </c>
      <c r="H17" s="12" t="n">
        <v>30</v>
      </c>
      <c r="I17" s="12" t="n">
        <v>13284311110</v>
      </c>
      <c r="J17" s="8"/>
    </row>
    <row r="18" s="14" customFormat="true" ht="28.5" hidden="false" customHeight="true" outlineLevel="0" collapsed="false">
      <c r="A18" s="10" t="n">
        <v>15</v>
      </c>
      <c r="B18" s="23" t="s">
        <v>66</v>
      </c>
      <c r="C18" s="12" t="s">
        <v>67</v>
      </c>
      <c r="D18" s="12" t="s">
        <v>68</v>
      </c>
      <c r="E18" s="12" t="s">
        <v>69</v>
      </c>
      <c r="F18" s="13" t="s">
        <v>13</v>
      </c>
      <c r="G18" s="12" t="s">
        <v>70</v>
      </c>
      <c r="H18" s="12" t="n">
        <v>30</v>
      </c>
      <c r="I18" s="12" t="n">
        <v>15931848888</v>
      </c>
      <c r="J18" s="8"/>
    </row>
    <row r="19" s="14" customFormat="true" ht="28.5" hidden="false" customHeight="true" outlineLevel="0" collapsed="false">
      <c r="A19" s="10" t="n">
        <v>16</v>
      </c>
      <c r="B19" s="23"/>
      <c r="C19" s="12" t="s">
        <v>67</v>
      </c>
      <c r="D19" s="12" t="s">
        <v>71</v>
      </c>
      <c r="E19" s="12" t="s">
        <v>72</v>
      </c>
      <c r="F19" s="13" t="s">
        <v>13</v>
      </c>
      <c r="G19" s="12" t="s">
        <v>73</v>
      </c>
      <c r="H19" s="12" t="n">
        <v>30</v>
      </c>
      <c r="I19" s="13" t="s">
        <v>74</v>
      </c>
      <c r="J19" s="8"/>
    </row>
    <row r="20" s="14" customFormat="true" ht="28.5" hidden="false" customHeight="true" outlineLevel="0" collapsed="false">
      <c r="A20" s="10" t="n">
        <v>17</v>
      </c>
      <c r="B20" s="23"/>
      <c r="C20" s="12" t="s">
        <v>75</v>
      </c>
      <c r="D20" s="12" t="s">
        <v>76</v>
      </c>
      <c r="E20" s="12" t="s">
        <v>77</v>
      </c>
      <c r="F20" s="13" t="s">
        <v>13</v>
      </c>
      <c r="G20" s="12" t="s">
        <v>73</v>
      </c>
      <c r="H20" s="12" t="n">
        <v>20</v>
      </c>
      <c r="I20" s="12" t="n">
        <v>15931848888</v>
      </c>
      <c r="J20" s="8"/>
    </row>
    <row r="21" s="14" customFormat="true" ht="28.5" hidden="false" customHeight="true" outlineLevel="0" collapsed="false">
      <c r="A21" s="10" t="n">
        <v>18</v>
      </c>
      <c r="B21" s="23"/>
      <c r="C21" s="12" t="s">
        <v>67</v>
      </c>
      <c r="D21" s="12" t="s">
        <v>78</v>
      </c>
      <c r="E21" s="12" t="s">
        <v>79</v>
      </c>
      <c r="F21" s="13" t="s">
        <v>13</v>
      </c>
      <c r="G21" s="12" t="s">
        <v>80</v>
      </c>
      <c r="H21" s="12" t="n">
        <v>30</v>
      </c>
      <c r="I21" s="13" t="s">
        <v>81</v>
      </c>
      <c r="J21" s="8"/>
    </row>
    <row r="22" s="14" customFormat="true" ht="62" hidden="false" customHeight="true" outlineLevel="0" collapsed="false">
      <c r="A22" s="10" t="n">
        <v>19</v>
      </c>
      <c r="B22" s="6" t="s">
        <v>82</v>
      </c>
      <c r="C22" s="12" t="s">
        <v>83</v>
      </c>
      <c r="D22" s="12" t="s">
        <v>84</v>
      </c>
      <c r="E22" s="12" t="s">
        <v>85</v>
      </c>
      <c r="F22" s="13" t="s">
        <v>13</v>
      </c>
      <c r="G22" s="12" t="s">
        <v>82</v>
      </c>
      <c r="H22" s="12" t="n">
        <v>1000</v>
      </c>
      <c r="I22" s="13" t="s">
        <v>86</v>
      </c>
      <c r="J22" s="8"/>
    </row>
    <row r="23" s="14" customFormat="true" ht="28.5" hidden="false" customHeight="true" outlineLevel="0" collapsed="false">
      <c r="A23" s="10" t="n">
        <v>20</v>
      </c>
      <c r="B23" s="6"/>
      <c r="C23" s="12" t="s">
        <v>87</v>
      </c>
      <c r="D23" s="12" t="s">
        <v>88</v>
      </c>
      <c r="E23" s="12" t="s">
        <v>89</v>
      </c>
      <c r="F23" s="13" t="s">
        <v>13</v>
      </c>
      <c r="G23" s="12" t="s">
        <v>82</v>
      </c>
      <c r="H23" s="12" t="n">
        <v>2000</v>
      </c>
      <c r="I23" s="13" t="s">
        <v>86</v>
      </c>
      <c r="J23" s="8"/>
    </row>
    <row r="24" s="14" customFormat="true" ht="79" hidden="false" customHeight="true" outlineLevel="0" collapsed="false">
      <c r="A24" s="10" t="n">
        <v>21</v>
      </c>
      <c r="B24" s="6"/>
      <c r="C24" s="12" t="s">
        <v>83</v>
      </c>
      <c r="D24" s="12" t="s">
        <v>90</v>
      </c>
      <c r="E24" s="12" t="s">
        <v>91</v>
      </c>
      <c r="F24" s="13" t="s">
        <v>13</v>
      </c>
      <c r="G24" s="12" t="s">
        <v>82</v>
      </c>
      <c r="H24" s="12" t="n">
        <v>1000</v>
      </c>
      <c r="I24" s="13" t="s">
        <v>86</v>
      </c>
      <c r="J24" s="8"/>
    </row>
    <row r="25" s="14" customFormat="true" ht="45" hidden="false" customHeight="true" outlineLevel="0" collapsed="false">
      <c r="A25" s="10" t="n">
        <v>22</v>
      </c>
      <c r="B25" s="6"/>
      <c r="C25" s="12" t="s">
        <v>83</v>
      </c>
      <c r="D25" s="12" t="s">
        <v>92</v>
      </c>
      <c r="E25" s="12" t="s">
        <v>93</v>
      </c>
      <c r="F25" s="13" t="s">
        <v>13</v>
      </c>
      <c r="G25" s="12" t="s">
        <v>82</v>
      </c>
      <c r="H25" s="12" t="n">
        <v>1000</v>
      </c>
      <c r="I25" s="13" t="s">
        <v>86</v>
      </c>
      <c r="J25" s="8"/>
    </row>
    <row r="26" s="14" customFormat="true" ht="28.5" hidden="false" customHeight="true" outlineLevel="0" collapsed="false">
      <c r="A26" s="10" t="n">
        <v>23</v>
      </c>
      <c r="B26" s="6"/>
      <c r="C26" s="12" t="s">
        <v>94</v>
      </c>
      <c r="D26" s="12" t="s">
        <v>95</v>
      </c>
      <c r="E26" s="12" t="s">
        <v>96</v>
      </c>
      <c r="F26" s="13" t="s">
        <v>13</v>
      </c>
      <c r="G26" s="12" t="s">
        <v>97</v>
      </c>
      <c r="H26" s="12" t="n">
        <v>20</v>
      </c>
      <c r="I26" s="12" t="n">
        <v>15533293332</v>
      </c>
      <c r="J26" s="8"/>
    </row>
    <row r="27" s="14" customFormat="true" ht="28.5" hidden="false" customHeight="true" outlineLevel="0" collapsed="false">
      <c r="A27" s="10" t="n">
        <v>24</v>
      </c>
      <c r="B27" s="6"/>
      <c r="C27" s="12" t="s">
        <v>98</v>
      </c>
      <c r="D27" s="12" t="s">
        <v>99</v>
      </c>
      <c r="E27" s="12" t="s">
        <v>100</v>
      </c>
      <c r="F27" s="13" t="s">
        <v>13</v>
      </c>
      <c r="G27" s="12" t="s">
        <v>101</v>
      </c>
      <c r="H27" s="12" t="n">
        <v>5</v>
      </c>
      <c r="I27" s="12" t="n">
        <v>13633224980</v>
      </c>
      <c r="J27" s="8"/>
    </row>
    <row r="28" s="14" customFormat="true" ht="28.5" hidden="false" customHeight="true" outlineLevel="0" collapsed="false">
      <c r="A28" s="10" t="n">
        <v>25</v>
      </c>
      <c r="B28" s="6"/>
      <c r="C28" s="12" t="s">
        <v>102</v>
      </c>
      <c r="D28" s="12" t="s">
        <v>103</v>
      </c>
      <c r="E28" s="12" t="s">
        <v>104</v>
      </c>
      <c r="F28" s="13" t="s">
        <v>13</v>
      </c>
      <c r="G28" s="12" t="s">
        <v>105</v>
      </c>
      <c r="H28" s="12" t="n">
        <v>0</v>
      </c>
      <c r="I28" s="12" t="n">
        <v>15512206798</v>
      </c>
      <c r="J28" s="8"/>
    </row>
    <row r="29" s="14" customFormat="true" ht="28.5" hidden="false" customHeight="true" outlineLevel="0" collapsed="false">
      <c r="A29" s="10" t="n">
        <v>26</v>
      </c>
      <c r="B29" s="6"/>
      <c r="C29" s="12" t="s">
        <v>106</v>
      </c>
      <c r="D29" s="12" t="s">
        <v>107</v>
      </c>
      <c r="E29" s="12" t="s">
        <v>108</v>
      </c>
      <c r="F29" s="17" t="n">
        <v>44778</v>
      </c>
      <c r="G29" s="12" t="s">
        <v>109</v>
      </c>
      <c r="H29" s="12" t="n">
        <v>360</v>
      </c>
      <c r="I29" s="12" t="n">
        <v>13831205190</v>
      </c>
      <c r="J29" s="8"/>
    </row>
    <row r="30" s="14" customFormat="true" ht="55" hidden="false" customHeight="true" outlineLevel="0" collapsed="false">
      <c r="A30" s="10" t="n">
        <v>27</v>
      </c>
      <c r="B30" s="6"/>
      <c r="C30" s="12" t="s">
        <v>110</v>
      </c>
      <c r="D30" s="12" t="s">
        <v>111</v>
      </c>
      <c r="E30" s="12" t="s">
        <v>112</v>
      </c>
      <c r="F30" s="17" t="n">
        <v>44799</v>
      </c>
      <c r="G30" s="12" t="s">
        <v>113</v>
      </c>
      <c r="H30" s="12" t="n">
        <v>150</v>
      </c>
      <c r="I30" s="12" t="n">
        <v>13831205190</v>
      </c>
      <c r="J30" s="8"/>
    </row>
    <row r="31" s="14" customFormat="true" ht="28.5" hidden="false" customHeight="true" outlineLevel="0" collapsed="false">
      <c r="A31" s="10" t="n">
        <v>28</v>
      </c>
      <c r="B31" s="6"/>
      <c r="C31" s="12" t="s">
        <v>114</v>
      </c>
      <c r="D31" s="12" t="s">
        <v>115</v>
      </c>
      <c r="E31" s="12" t="s">
        <v>116</v>
      </c>
      <c r="F31" s="24" t="n">
        <v>44788</v>
      </c>
      <c r="G31" s="12" t="s">
        <v>117</v>
      </c>
      <c r="H31" s="12" t="n">
        <v>15</v>
      </c>
      <c r="I31" s="12" t="n">
        <v>13513120495</v>
      </c>
      <c r="J31" s="8"/>
    </row>
    <row r="32" s="14" customFormat="true" ht="28.5" hidden="false" customHeight="true" outlineLevel="0" collapsed="false">
      <c r="A32" s="10" t="n">
        <v>29</v>
      </c>
      <c r="B32" s="6"/>
      <c r="C32" s="12" t="s">
        <v>118</v>
      </c>
      <c r="D32" s="12" t="s">
        <v>119</v>
      </c>
      <c r="E32" s="12" t="s">
        <v>120</v>
      </c>
      <c r="F32" s="24" t="n">
        <v>44788</v>
      </c>
      <c r="G32" s="12" t="s">
        <v>121</v>
      </c>
      <c r="H32" s="12" t="n">
        <v>10</v>
      </c>
      <c r="I32" s="12" t="n">
        <v>17332285999</v>
      </c>
      <c r="J32" s="8"/>
    </row>
    <row r="33" s="14" customFormat="true" ht="28.5" hidden="false" customHeight="true" outlineLevel="0" collapsed="false">
      <c r="A33" s="10" t="n">
        <v>30</v>
      </c>
      <c r="B33" s="6"/>
      <c r="C33" s="12" t="s">
        <v>122</v>
      </c>
      <c r="D33" s="12" t="s">
        <v>123</v>
      </c>
      <c r="E33" s="12" t="s">
        <v>124</v>
      </c>
      <c r="F33" s="24" t="n">
        <v>44788</v>
      </c>
      <c r="G33" s="12" t="s">
        <v>125</v>
      </c>
      <c r="H33" s="12" t="n">
        <v>10</v>
      </c>
      <c r="I33" s="12" t="n">
        <v>13931247878</v>
      </c>
      <c r="J33" s="8"/>
    </row>
    <row r="34" s="14" customFormat="true" ht="28.5" hidden="false" customHeight="true" outlineLevel="0" collapsed="false">
      <c r="A34" s="10" t="n">
        <v>31</v>
      </c>
      <c r="B34" s="6"/>
      <c r="C34" s="25" t="s">
        <v>126</v>
      </c>
      <c r="D34" s="12" t="s">
        <v>119</v>
      </c>
      <c r="E34" s="12" t="s">
        <v>120</v>
      </c>
      <c r="F34" s="24" t="n">
        <v>44788</v>
      </c>
      <c r="G34" s="12" t="s">
        <v>127</v>
      </c>
      <c r="H34" s="12" t="n">
        <v>18</v>
      </c>
      <c r="I34" s="12" t="n">
        <v>13703361888</v>
      </c>
      <c r="J34" s="8"/>
    </row>
    <row r="35" s="14" customFormat="true" ht="28.5" hidden="false" customHeight="true" outlineLevel="0" collapsed="false">
      <c r="A35" s="10" t="n">
        <v>32</v>
      </c>
      <c r="B35" s="6"/>
      <c r="C35" s="25" t="s">
        <v>128</v>
      </c>
      <c r="D35" s="12" t="s">
        <v>129</v>
      </c>
      <c r="E35" s="12" t="s">
        <v>130</v>
      </c>
      <c r="F35" s="24" t="n">
        <v>44788</v>
      </c>
      <c r="G35" s="12" t="s">
        <v>131</v>
      </c>
      <c r="H35" s="12" t="n">
        <v>15</v>
      </c>
      <c r="I35" s="12" t="n">
        <v>13903229882</v>
      </c>
      <c r="J35" s="8"/>
    </row>
    <row r="36" s="14" customFormat="true" ht="28.5" hidden="false" customHeight="true" outlineLevel="0" collapsed="false">
      <c r="A36" s="10" t="n">
        <v>33</v>
      </c>
      <c r="B36" s="6"/>
      <c r="C36" s="25" t="s">
        <v>132</v>
      </c>
      <c r="D36" s="12" t="s">
        <v>115</v>
      </c>
      <c r="E36" s="12" t="s">
        <v>116</v>
      </c>
      <c r="F36" s="24" t="n">
        <v>44788</v>
      </c>
      <c r="G36" s="12" t="s">
        <v>133</v>
      </c>
      <c r="H36" s="12" t="n">
        <v>20</v>
      </c>
      <c r="I36" s="12" t="n">
        <v>18832290888</v>
      </c>
      <c r="J36" s="8"/>
    </row>
    <row r="37" s="14" customFormat="true" ht="28.5" hidden="false" customHeight="true" outlineLevel="0" collapsed="false">
      <c r="A37" s="10" t="n">
        <v>34</v>
      </c>
      <c r="B37" s="6"/>
      <c r="C37" s="12" t="s">
        <v>134</v>
      </c>
      <c r="D37" s="12" t="s">
        <v>115</v>
      </c>
      <c r="E37" s="12" t="s">
        <v>116</v>
      </c>
      <c r="F37" s="24" t="n">
        <v>44788</v>
      </c>
      <c r="G37" s="12" t="s">
        <v>135</v>
      </c>
      <c r="H37" s="12" t="n">
        <v>12</v>
      </c>
      <c r="I37" s="12" t="n">
        <v>13931362538</v>
      </c>
      <c r="J37" s="8"/>
    </row>
    <row r="38" s="14" customFormat="true" ht="28.5" hidden="false" customHeight="true" outlineLevel="0" collapsed="false">
      <c r="A38" s="10" t="n">
        <v>35</v>
      </c>
      <c r="B38" s="6"/>
      <c r="C38" s="12" t="s">
        <v>136</v>
      </c>
      <c r="D38" s="12" t="s">
        <v>119</v>
      </c>
      <c r="E38" s="12" t="s">
        <v>120</v>
      </c>
      <c r="F38" s="24" t="n">
        <v>44788</v>
      </c>
      <c r="G38" s="12" t="s">
        <v>137</v>
      </c>
      <c r="H38" s="12" t="n">
        <v>15</v>
      </c>
      <c r="I38" s="12" t="n">
        <v>13833497666</v>
      </c>
      <c r="J38" s="8"/>
    </row>
    <row r="39" s="14" customFormat="true" ht="28.5" hidden="false" customHeight="true" outlineLevel="0" collapsed="false">
      <c r="A39" s="10" t="n">
        <v>36</v>
      </c>
      <c r="B39" s="6"/>
      <c r="C39" s="12" t="s">
        <v>138</v>
      </c>
      <c r="D39" s="12" t="s">
        <v>129</v>
      </c>
      <c r="E39" s="12" t="s">
        <v>130</v>
      </c>
      <c r="F39" s="24" t="n">
        <v>44788</v>
      </c>
      <c r="G39" s="12" t="s">
        <v>139</v>
      </c>
      <c r="H39" s="12" t="n">
        <v>10</v>
      </c>
      <c r="I39" s="12" t="n">
        <v>18630299766</v>
      </c>
      <c r="J39" s="8"/>
    </row>
    <row r="40" s="14" customFormat="true" ht="28.5" hidden="false" customHeight="true" outlineLevel="0" collapsed="false">
      <c r="A40" s="10" t="n">
        <v>37</v>
      </c>
      <c r="B40" s="6"/>
      <c r="C40" s="12" t="s">
        <v>140</v>
      </c>
      <c r="D40" s="12" t="s">
        <v>115</v>
      </c>
      <c r="E40" s="12" t="s">
        <v>116</v>
      </c>
      <c r="F40" s="24" t="n">
        <v>44788</v>
      </c>
      <c r="G40" s="12" t="s">
        <v>141</v>
      </c>
      <c r="H40" s="12" t="n">
        <v>10</v>
      </c>
      <c r="I40" s="12" t="n">
        <v>15176397888</v>
      </c>
      <c r="J40" s="8"/>
    </row>
    <row r="41" s="14" customFormat="true" ht="28.5" hidden="false" customHeight="true" outlineLevel="0" collapsed="false">
      <c r="A41" s="10" t="n">
        <v>38</v>
      </c>
      <c r="B41" s="6"/>
      <c r="C41" s="25" t="s">
        <v>142</v>
      </c>
      <c r="D41" s="12" t="s">
        <v>123</v>
      </c>
      <c r="E41" s="12" t="s">
        <v>124</v>
      </c>
      <c r="F41" s="24" t="n">
        <v>44788</v>
      </c>
      <c r="G41" s="12" t="s">
        <v>143</v>
      </c>
      <c r="H41" s="12" t="n">
        <v>15</v>
      </c>
      <c r="I41" s="12" t="n">
        <v>13703286770</v>
      </c>
      <c r="J41" s="8"/>
    </row>
    <row r="42" s="14" customFormat="true" ht="28.5" hidden="false" customHeight="true" outlineLevel="0" collapsed="false">
      <c r="A42" s="10" t="n">
        <v>39</v>
      </c>
      <c r="B42" s="6"/>
      <c r="C42" s="25" t="s">
        <v>144</v>
      </c>
      <c r="D42" s="12" t="s">
        <v>123</v>
      </c>
      <c r="E42" s="12" t="s">
        <v>124</v>
      </c>
      <c r="F42" s="24" t="n">
        <v>44788</v>
      </c>
      <c r="G42" s="12" t="s">
        <v>145</v>
      </c>
      <c r="H42" s="12" t="n">
        <v>14</v>
      </c>
      <c r="I42" s="12" t="n">
        <v>13930232392</v>
      </c>
      <c r="J42" s="8"/>
    </row>
    <row r="43" s="14" customFormat="true" ht="28.5" hidden="false" customHeight="true" outlineLevel="0" collapsed="false">
      <c r="A43" s="10" t="n">
        <v>40</v>
      </c>
      <c r="B43" s="6"/>
      <c r="C43" s="25" t="s">
        <v>146</v>
      </c>
      <c r="D43" s="12" t="s">
        <v>123</v>
      </c>
      <c r="E43" s="12" t="s">
        <v>124</v>
      </c>
      <c r="F43" s="24" t="n">
        <v>44788</v>
      </c>
      <c r="G43" s="12" t="s">
        <v>147</v>
      </c>
      <c r="H43" s="12" t="n">
        <v>15</v>
      </c>
      <c r="I43" s="12" t="n">
        <v>13932251088</v>
      </c>
      <c r="J43" s="8"/>
    </row>
    <row r="44" s="14" customFormat="true" ht="28.5" hidden="false" customHeight="true" outlineLevel="0" collapsed="false">
      <c r="A44" s="10" t="n">
        <v>41</v>
      </c>
      <c r="B44" s="6"/>
      <c r="C44" s="25" t="s">
        <v>148</v>
      </c>
      <c r="D44" s="12" t="s">
        <v>115</v>
      </c>
      <c r="E44" s="12" t="s">
        <v>116</v>
      </c>
      <c r="F44" s="24" t="n">
        <v>44788</v>
      </c>
      <c r="G44" s="12" t="s">
        <v>149</v>
      </c>
      <c r="H44" s="12" t="n">
        <v>15</v>
      </c>
      <c r="I44" s="12" t="n">
        <v>13931388099</v>
      </c>
      <c r="J44" s="8"/>
    </row>
    <row r="45" s="14" customFormat="true" ht="28.5" hidden="false" customHeight="true" outlineLevel="0" collapsed="false">
      <c r="A45" s="10" t="n">
        <v>42</v>
      </c>
      <c r="B45" s="6"/>
      <c r="C45" s="25" t="s">
        <v>150</v>
      </c>
      <c r="D45" s="12" t="s">
        <v>115</v>
      </c>
      <c r="E45" s="12" t="s">
        <v>116</v>
      </c>
      <c r="F45" s="24" t="n">
        <v>44788</v>
      </c>
      <c r="G45" s="12" t="s">
        <v>151</v>
      </c>
      <c r="H45" s="12" t="n">
        <v>18</v>
      </c>
      <c r="I45" s="12" t="n">
        <v>15033750111</v>
      </c>
      <c r="J45" s="8"/>
    </row>
    <row r="46" s="14" customFormat="true" ht="28.5" hidden="false" customHeight="true" outlineLevel="0" collapsed="false">
      <c r="A46" s="10" t="n">
        <v>43</v>
      </c>
      <c r="B46" s="6"/>
      <c r="C46" s="25" t="s">
        <v>152</v>
      </c>
      <c r="D46" s="12" t="s">
        <v>115</v>
      </c>
      <c r="E46" s="12" t="s">
        <v>116</v>
      </c>
      <c r="F46" s="24" t="n">
        <v>44788</v>
      </c>
      <c r="G46" s="12" t="s">
        <v>153</v>
      </c>
      <c r="H46" s="12" t="n">
        <v>15</v>
      </c>
      <c r="I46" s="12" t="n">
        <v>13331277728</v>
      </c>
      <c r="J46" s="8"/>
    </row>
    <row r="47" s="14" customFormat="true" ht="28.5" hidden="false" customHeight="true" outlineLevel="0" collapsed="false">
      <c r="A47" s="10" t="n">
        <v>44</v>
      </c>
      <c r="B47" s="6"/>
      <c r="C47" s="25" t="s">
        <v>154</v>
      </c>
      <c r="D47" s="12" t="s">
        <v>119</v>
      </c>
      <c r="E47" s="12" t="s">
        <v>120</v>
      </c>
      <c r="F47" s="24" t="n">
        <v>44788</v>
      </c>
      <c r="G47" s="12" t="s">
        <v>155</v>
      </c>
      <c r="H47" s="12" t="n">
        <v>5</v>
      </c>
      <c r="I47" s="12" t="n">
        <v>15097450530</v>
      </c>
      <c r="J47" s="8"/>
    </row>
    <row r="48" s="14" customFormat="true" ht="28.5" hidden="false" customHeight="true" outlineLevel="0" collapsed="false">
      <c r="A48" s="10" t="n">
        <v>45</v>
      </c>
      <c r="B48" s="6"/>
      <c r="C48" s="25" t="s">
        <v>156</v>
      </c>
      <c r="D48" s="12" t="s">
        <v>119</v>
      </c>
      <c r="E48" s="12" t="s">
        <v>120</v>
      </c>
      <c r="F48" s="24" t="n">
        <v>44788</v>
      </c>
      <c r="G48" s="12" t="s">
        <v>157</v>
      </c>
      <c r="H48" s="12" t="n">
        <v>10</v>
      </c>
      <c r="I48" s="12" t="n">
        <v>13931258056</v>
      </c>
      <c r="J48" s="8"/>
    </row>
    <row r="49" s="14" customFormat="true" ht="28.5" hidden="false" customHeight="true" outlineLevel="0" collapsed="false">
      <c r="A49" s="10" t="n">
        <v>46</v>
      </c>
      <c r="B49" s="6"/>
      <c r="C49" s="25" t="s">
        <v>158</v>
      </c>
      <c r="D49" s="12" t="s">
        <v>115</v>
      </c>
      <c r="E49" s="12" t="s">
        <v>116</v>
      </c>
      <c r="F49" s="24" t="n">
        <v>44788</v>
      </c>
      <c r="G49" s="12" t="s">
        <v>159</v>
      </c>
      <c r="H49" s="12" t="n">
        <v>15</v>
      </c>
      <c r="I49" s="12" t="n">
        <v>18633622996</v>
      </c>
      <c r="J49" s="8"/>
    </row>
    <row r="50" s="14" customFormat="true" ht="28.5" hidden="false" customHeight="true" outlineLevel="0" collapsed="false">
      <c r="A50" s="10" t="n">
        <v>47</v>
      </c>
      <c r="B50" s="6"/>
      <c r="C50" s="25" t="s">
        <v>160</v>
      </c>
      <c r="D50" s="12" t="s">
        <v>129</v>
      </c>
      <c r="E50" s="12" t="s">
        <v>130</v>
      </c>
      <c r="F50" s="24" t="n">
        <v>44788</v>
      </c>
      <c r="G50" s="12" t="s">
        <v>161</v>
      </c>
      <c r="H50" s="12" t="n">
        <v>25</v>
      </c>
      <c r="I50" s="12" t="n">
        <v>13833081777</v>
      </c>
      <c r="J50" s="8"/>
    </row>
    <row r="51" s="14" customFormat="true" ht="28.5" hidden="false" customHeight="true" outlineLevel="0" collapsed="false">
      <c r="A51" s="10" t="n">
        <v>48</v>
      </c>
      <c r="B51" s="6"/>
      <c r="C51" s="25" t="s">
        <v>162</v>
      </c>
      <c r="D51" s="12" t="s">
        <v>119</v>
      </c>
      <c r="E51" s="12" t="s">
        <v>120</v>
      </c>
      <c r="F51" s="24" t="n">
        <v>44788</v>
      </c>
      <c r="G51" s="12" t="s">
        <v>163</v>
      </c>
      <c r="H51" s="12" t="n">
        <v>20</v>
      </c>
      <c r="I51" s="12" t="n">
        <v>13288935000</v>
      </c>
      <c r="J51" s="8"/>
    </row>
    <row r="52" s="14" customFormat="true" ht="28.5" hidden="false" customHeight="true" outlineLevel="0" collapsed="false">
      <c r="A52" s="10" t="n">
        <v>49</v>
      </c>
      <c r="B52" s="6"/>
      <c r="C52" s="12" t="s">
        <v>164</v>
      </c>
      <c r="D52" s="12" t="s">
        <v>115</v>
      </c>
      <c r="E52" s="12" t="s">
        <v>116</v>
      </c>
      <c r="F52" s="24" t="n">
        <v>44788</v>
      </c>
      <c r="G52" s="12" t="s">
        <v>165</v>
      </c>
      <c r="H52" s="12" t="n">
        <v>12</v>
      </c>
      <c r="I52" s="12" t="n">
        <v>18630291875</v>
      </c>
      <c r="J52" s="8"/>
    </row>
    <row r="53" s="14" customFormat="true" ht="28.5" hidden="false" customHeight="true" outlineLevel="0" collapsed="false">
      <c r="A53" s="10" t="n">
        <v>50</v>
      </c>
      <c r="B53" s="6"/>
      <c r="C53" s="25" t="s">
        <v>166</v>
      </c>
      <c r="D53" s="12" t="s">
        <v>119</v>
      </c>
      <c r="E53" s="12" t="s">
        <v>120</v>
      </c>
      <c r="F53" s="24" t="n">
        <v>44788</v>
      </c>
      <c r="G53" s="12" t="s">
        <v>167</v>
      </c>
      <c r="H53" s="12" t="n">
        <v>12</v>
      </c>
      <c r="I53" s="12" t="n">
        <v>15512261999</v>
      </c>
      <c r="J53" s="8"/>
    </row>
    <row r="54" s="14" customFormat="true" ht="28.5" hidden="false" customHeight="true" outlineLevel="0" collapsed="false">
      <c r="A54" s="10" t="n">
        <v>51</v>
      </c>
      <c r="B54" s="6"/>
      <c r="C54" s="25" t="s">
        <v>168</v>
      </c>
      <c r="D54" s="12" t="s">
        <v>129</v>
      </c>
      <c r="E54" s="12" t="s">
        <v>130</v>
      </c>
      <c r="F54" s="24" t="n">
        <v>44788</v>
      </c>
      <c r="G54" s="12" t="s">
        <v>169</v>
      </c>
      <c r="H54" s="12" t="n">
        <v>10</v>
      </c>
      <c r="I54" s="12" t="n">
        <v>15075278368</v>
      </c>
      <c r="J54" s="8"/>
    </row>
    <row r="55" s="14" customFormat="true" ht="28.5" hidden="false" customHeight="true" outlineLevel="0" collapsed="false">
      <c r="A55" s="10" t="n">
        <v>52</v>
      </c>
      <c r="B55" s="6"/>
      <c r="C55" s="25" t="s">
        <v>170</v>
      </c>
      <c r="D55" s="12" t="s">
        <v>129</v>
      </c>
      <c r="E55" s="12" t="s">
        <v>130</v>
      </c>
      <c r="F55" s="24" t="n">
        <v>44788</v>
      </c>
      <c r="G55" s="12" t="s">
        <v>171</v>
      </c>
      <c r="H55" s="12" t="n">
        <v>3</v>
      </c>
      <c r="I55" s="12" t="n">
        <v>13730235155</v>
      </c>
      <c r="J55" s="8"/>
    </row>
    <row r="56" s="14" customFormat="true" ht="28.5" hidden="false" customHeight="true" outlineLevel="0" collapsed="false">
      <c r="A56" s="10" t="n">
        <v>53</v>
      </c>
      <c r="B56" s="6"/>
      <c r="C56" s="12" t="s">
        <v>172</v>
      </c>
      <c r="D56" s="12" t="s">
        <v>173</v>
      </c>
      <c r="E56" s="12" t="s">
        <v>174</v>
      </c>
      <c r="F56" s="24" t="n">
        <v>44788</v>
      </c>
      <c r="G56" s="12" t="s">
        <v>175</v>
      </c>
      <c r="H56" s="12" t="n">
        <v>20</v>
      </c>
      <c r="I56" s="12" t="n">
        <v>13673281706</v>
      </c>
      <c r="J56" s="8"/>
    </row>
    <row r="57" s="14" customFormat="true" ht="28.5" hidden="false" customHeight="true" outlineLevel="0" collapsed="false">
      <c r="A57" s="10" t="n">
        <v>54</v>
      </c>
      <c r="B57" s="6"/>
      <c r="C57" s="12" t="s">
        <v>176</v>
      </c>
      <c r="D57" s="12" t="s">
        <v>173</v>
      </c>
      <c r="E57" s="12" t="s">
        <v>174</v>
      </c>
      <c r="F57" s="24" t="n">
        <v>44788</v>
      </c>
      <c r="G57" s="12" t="s">
        <v>177</v>
      </c>
      <c r="H57" s="12" t="n">
        <v>15</v>
      </c>
      <c r="I57" s="12" t="n">
        <v>18031285898</v>
      </c>
      <c r="J57" s="8"/>
    </row>
    <row r="58" s="14" customFormat="true" ht="28.5" hidden="false" customHeight="true" outlineLevel="0" collapsed="false">
      <c r="A58" s="10" t="n">
        <v>55</v>
      </c>
      <c r="B58" s="6"/>
      <c r="C58" s="12" t="s">
        <v>176</v>
      </c>
      <c r="D58" s="12" t="s">
        <v>173</v>
      </c>
      <c r="E58" s="12" t="s">
        <v>174</v>
      </c>
      <c r="F58" s="24" t="n">
        <v>44788</v>
      </c>
      <c r="G58" s="12" t="s">
        <v>178</v>
      </c>
      <c r="H58" s="12" t="n">
        <v>15</v>
      </c>
      <c r="I58" s="12" t="n">
        <v>15511219777</v>
      </c>
      <c r="J58" s="8"/>
    </row>
    <row r="59" s="14" customFormat="true" ht="28.5" hidden="false" customHeight="true" outlineLevel="0" collapsed="false">
      <c r="A59" s="10" t="n">
        <v>56</v>
      </c>
      <c r="B59" s="6"/>
      <c r="C59" s="12" t="s">
        <v>176</v>
      </c>
      <c r="D59" s="12" t="s">
        <v>173</v>
      </c>
      <c r="E59" s="12" t="s">
        <v>174</v>
      </c>
      <c r="F59" s="24" t="n">
        <v>44788</v>
      </c>
      <c r="G59" s="12" t="s">
        <v>179</v>
      </c>
      <c r="H59" s="12" t="n">
        <v>15</v>
      </c>
      <c r="I59" s="12" t="n">
        <v>13223203836</v>
      </c>
      <c r="J59" s="8"/>
    </row>
    <row r="60" s="14" customFormat="true" ht="28.5" hidden="false" customHeight="true" outlineLevel="0" collapsed="false">
      <c r="A60" s="10" t="n">
        <v>57</v>
      </c>
      <c r="B60" s="6"/>
      <c r="C60" s="12" t="s">
        <v>180</v>
      </c>
      <c r="D60" s="26" t="s">
        <v>173</v>
      </c>
      <c r="E60" s="12" t="s">
        <v>174</v>
      </c>
      <c r="F60" s="24" t="n">
        <v>44788</v>
      </c>
      <c r="G60" s="12" t="s">
        <v>181</v>
      </c>
      <c r="H60" s="12" t="n">
        <v>240</v>
      </c>
      <c r="I60" s="12" t="n">
        <v>15531212999</v>
      </c>
      <c r="J60" s="8"/>
    </row>
    <row r="61" s="14" customFormat="true" ht="48" hidden="false" customHeight="true" outlineLevel="0" collapsed="false">
      <c r="A61" s="10" t="n">
        <v>58</v>
      </c>
      <c r="B61" s="6"/>
      <c r="C61" s="12" t="s">
        <v>182</v>
      </c>
      <c r="D61" s="12" t="s">
        <v>183</v>
      </c>
      <c r="E61" s="12" t="s">
        <v>184</v>
      </c>
      <c r="F61" s="27" t="s">
        <v>13</v>
      </c>
      <c r="G61" s="12" t="s">
        <v>185</v>
      </c>
      <c r="H61" s="12" t="n">
        <v>10</v>
      </c>
      <c r="I61" s="12" t="n">
        <v>15930260888</v>
      </c>
      <c r="J61" s="8"/>
    </row>
    <row r="62" s="14" customFormat="true" ht="28.5" hidden="false" customHeight="true" outlineLevel="0" collapsed="false">
      <c r="A62" s="10" t="n">
        <v>59</v>
      </c>
      <c r="B62" s="6"/>
      <c r="C62" s="12" t="s">
        <v>186</v>
      </c>
      <c r="D62" s="12"/>
      <c r="E62" s="12"/>
      <c r="F62" s="27" t="s">
        <v>13</v>
      </c>
      <c r="G62" s="12" t="s">
        <v>187</v>
      </c>
      <c r="H62" s="12" t="n">
        <v>10</v>
      </c>
      <c r="I62" s="12" t="n">
        <v>13082376889</v>
      </c>
      <c r="J62" s="8"/>
    </row>
    <row r="63" s="14" customFormat="true" ht="28.5" hidden="false" customHeight="true" outlineLevel="0" collapsed="false">
      <c r="A63" s="10" t="n">
        <v>60</v>
      </c>
      <c r="B63" s="6"/>
      <c r="C63" s="12" t="s">
        <v>188</v>
      </c>
      <c r="D63" s="12"/>
      <c r="E63" s="12"/>
      <c r="F63" s="27" t="s">
        <v>13</v>
      </c>
      <c r="G63" s="12" t="s">
        <v>189</v>
      </c>
      <c r="H63" s="12" t="n">
        <v>15</v>
      </c>
      <c r="I63" s="12" t="n">
        <v>13803272888</v>
      </c>
      <c r="J63" s="8"/>
    </row>
    <row r="64" s="14" customFormat="true" ht="28.5" hidden="false" customHeight="true" outlineLevel="0" collapsed="false">
      <c r="A64" s="10" t="n">
        <v>61</v>
      </c>
      <c r="B64" s="6"/>
      <c r="C64" s="12" t="s">
        <v>190</v>
      </c>
      <c r="D64" s="12"/>
      <c r="E64" s="12"/>
      <c r="F64" s="27" t="s">
        <v>13</v>
      </c>
      <c r="G64" s="12" t="s">
        <v>191</v>
      </c>
      <c r="H64" s="12" t="n">
        <v>12</v>
      </c>
      <c r="I64" s="12" t="n">
        <v>15132417662</v>
      </c>
      <c r="J64" s="8"/>
    </row>
    <row r="65" s="14" customFormat="true" ht="28.5" hidden="false" customHeight="true" outlineLevel="0" collapsed="false">
      <c r="A65" s="10" t="n">
        <v>62</v>
      </c>
      <c r="B65" s="6"/>
      <c r="C65" s="12" t="s">
        <v>192</v>
      </c>
      <c r="D65" s="12"/>
      <c r="E65" s="12"/>
      <c r="F65" s="27" t="s">
        <v>13</v>
      </c>
      <c r="G65" s="12" t="s">
        <v>193</v>
      </c>
      <c r="H65" s="12" t="n">
        <v>10</v>
      </c>
      <c r="I65" s="12" t="n">
        <v>13503322013</v>
      </c>
      <c r="J65" s="8"/>
    </row>
    <row r="66" s="14" customFormat="true" ht="28.5" hidden="false" customHeight="true" outlineLevel="0" collapsed="false">
      <c r="A66" s="10" t="n">
        <v>63</v>
      </c>
      <c r="B66" s="6"/>
      <c r="C66" s="12" t="s">
        <v>194</v>
      </c>
      <c r="D66" s="12"/>
      <c r="E66" s="12"/>
      <c r="F66" s="27" t="s">
        <v>13</v>
      </c>
      <c r="G66" s="12" t="s">
        <v>195</v>
      </c>
      <c r="H66" s="12" t="n">
        <v>10</v>
      </c>
      <c r="I66" s="12" t="n">
        <v>13930875128</v>
      </c>
      <c r="J66" s="8"/>
    </row>
    <row r="67" s="14" customFormat="true" ht="28.5" hidden="false" customHeight="true" outlineLevel="0" collapsed="false">
      <c r="A67" s="10" t="n">
        <v>64</v>
      </c>
      <c r="B67" s="6"/>
      <c r="C67" s="12" t="s">
        <v>196</v>
      </c>
      <c r="D67" s="12"/>
      <c r="E67" s="12"/>
      <c r="F67" s="27" t="s">
        <v>13</v>
      </c>
      <c r="G67" s="12" t="s">
        <v>197</v>
      </c>
      <c r="H67" s="12" t="n">
        <v>10</v>
      </c>
      <c r="I67" s="12" t="n">
        <v>15531211688</v>
      </c>
      <c r="J67" s="8"/>
    </row>
    <row r="68" s="14" customFormat="true" ht="28.5" hidden="false" customHeight="true" outlineLevel="0" collapsed="false">
      <c r="A68" s="10" t="n">
        <v>65</v>
      </c>
      <c r="B68" s="6"/>
      <c r="C68" s="12" t="s">
        <v>198</v>
      </c>
      <c r="D68" s="12"/>
      <c r="E68" s="12"/>
      <c r="F68" s="27" t="s">
        <v>13</v>
      </c>
      <c r="G68" s="12" t="s">
        <v>199</v>
      </c>
      <c r="H68" s="12" t="n">
        <v>10</v>
      </c>
      <c r="I68" s="12" t="n">
        <v>13831262617</v>
      </c>
      <c r="J68" s="8"/>
    </row>
    <row r="69" s="14" customFormat="true" ht="28.5" hidden="false" customHeight="true" outlineLevel="0" collapsed="false">
      <c r="A69" s="10" t="n">
        <v>66</v>
      </c>
      <c r="B69" s="6"/>
      <c r="C69" s="12" t="s">
        <v>200</v>
      </c>
      <c r="D69" s="12"/>
      <c r="E69" s="12"/>
      <c r="F69" s="27" t="s">
        <v>13</v>
      </c>
      <c r="G69" s="12" t="s">
        <v>201</v>
      </c>
      <c r="H69" s="12" t="n">
        <v>12</v>
      </c>
      <c r="I69" s="12" t="n">
        <v>15131200555</v>
      </c>
      <c r="J69" s="8"/>
    </row>
    <row r="70" s="14" customFormat="true" ht="28.5" hidden="false" customHeight="true" outlineLevel="0" collapsed="false">
      <c r="A70" s="10" t="n">
        <v>67</v>
      </c>
      <c r="B70" s="6"/>
      <c r="C70" s="12" t="s">
        <v>202</v>
      </c>
      <c r="D70" s="12"/>
      <c r="E70" s="12"/>
      <c r="F70" s="27" t="s">
        <v>13</v>
      </c>
      <c r="G70" s="12" t="s">
        <v>203</v>
      </c>
      <c r="H70" s="12" t="n">
        <v>13</v>
      </c>
      <c r="I70" s="12" t="n">
        <v>13903124603</v>
      </c>
      <c r="J70" s="8"/>
    </row>
    <row r="71" s="14" customFormat="true" ht="28.5" hidden="false" customHeight="true" outlineLevel="0" collapsed="false">
      <c r="A71" s="10" t="n">
        <v>68</v>
      </c>
      <c r="B71" s="6"/>
      <c r="C71" s="12" t="s">
        <v>204</v>
      </c>
      <c r="D71" s="12"/>
      <c r="E71" s="12"/>
      <c r="F71" s="27" t="s">
        <v>13</v>
      </c>
      <c r="G71" s="12" t="s">
        <v>205</v>
      </c>
      <c r="H71" s="12" t="n">
        <v>10</v>
      </c>
      <c r="I71" s="12" t="n">
        <v>13483208188</v>
      </c>
      <c r="J71" s="8"/>
    </row>
    <row r="72" s="14" customFormat="true" ht="28.5" hidden="false" customHeight="true" outlineLevel="0" collapsed="false">
      <c r="A72" s="10" t="n">
        <v>69</v>
      </c>
      <c r="B72" s="6"/>
      <c r="C72" s="12" t="s">
        <v>206</v>
      </c>
      <c r="D72" s="12"/>
      <c r="E72" s="12"/>
      <c r="F72" s="27" t="s">
        <v>13</v>
      </c>
      <c r="G72" s="12" t="s">
        <v>207</v>
      </c>
      <c r="H72" s="12" t="n">
        <v>10</v>
      </c>
      <c r="I72" s="12" t="n">
        <v>13931363970</v>
      </c>
      <c r="J72" s="8"/>
    </row>
    <row r="73" s="14" customFormat="true" ht="28.5" hidden="false" customHeight="true" outlineLevel="0" collapsed="false">
      <c r="A73" s="10" t="n">
        <v>70</v>
      </c>
      <c r="B73" s="6"/>
      <c r="C73" s="12" t="s">
        <v>208</v>
      </c>
      <c r="D73" s="12"/>
      <c r="E73" s="12"/>
      <c r="F73" s="27" t="s">
        <v>13</v>
      </c>
      <c r="G73" s="12" t="s">
        <v>209</v>
      </c>
      <c r="H73" s="12" t="n">
        <v>10</v>
      </c>
      <c r="I73" s="12" t="n">
        <v>15032285888</v>
      </c>
      <c r="J73" s="8"/>
    </row>
    <row r="74" s="14" customFormat="true" ht="28.5" hidden="false" customHeight="true" outlineLevel="0" collapsed="false">
      <c r="A74" s="10" t="n">
        <v>71</v>
      </c>
      <c r="B74" s="6"/>
      <c r="C74" s="12" t="s">
        <v>210</v>
      </c>
      <c r="D74" s="12"/>
      <c r="E74" s="12"/>
      <c r="F74" s="27" t="s">
        <v>13</v>
      </c>
      <c r="G74" s="12" t="s">
        <v>211</v>
      </c>
      <c r="H74" s="12" t="n">
        <v>13</v>
      </c>
      <c r="I74" s="12" t="n">
        <v>13463208019</v>
      </c>
      <c r="J74" s="8"/>
    </row>
    <row r="75" s="14" customFormat="true" ht="28.5" hidden="false" customHeight="true" outlineLevel="0" collapsed="false">
      <c r="A75" s="10" t="n">
        <v>72</v>
      </c>
      <c r="B75" s="6"/>
      <c r="C75" s="12" t="s">
        <v>212</v>
      </c>
      <c r="D75" s="12"/>
      <c r="E75" s="12"/>
      <c r="F75" s="27" t="s">
        <v>13</v>
      </c>
      <c r="G75" s="12" t="s">
        <v>213</v>
      </c>
      <c r="H75" s="12" t="n">
        <v>12</v>
      </c>
      <c r="I75" s="12" t="n">
        <v>13930889886</v>
      </c>
      <c r="J75" s="8"/>
    </row>
    <row r="76" s="14" customFormat="true" ht="28.5" hidden="false" customHeight="true" outlineLevel="0" collapsed="false">
      <c r="A76" s="10" t="n">
        <v>73</v>
      </c>
      <c r="B76" s="6"/>
      <c r="C76" s="12" t="s">
        <v>214</v>
      </c>
      <c r="D76" s="12"/>
      <c r="E76" s="12"/>
      <c r="F76" s="27" t="s">
        <v>13</v>
      </c>
      <c r="G76" s="12" t="s">
        <v>215</v>
      </c>
      <c r="H76" s="12" t="n">
        <v>10</v>
      </c>
      <c r="I76" s="12" t="n">
        <v>13931396079</v>
      </c>
      <c r="J76" s="8"/>
    </row>
    <row r="77" s="14" customFormat="true" ht="28.5" hidden="false" customHeight="true" outlineLevel="0" collapsed="false">
      <c r="A77" s="10" t="n">
        <v>74</v>
      </c>
      <c r="B77" s="6"/>
      <c r="C77" s="12" t="s">
        <v>216</v>
      </c>
      <c r="D77" s="12"/>
      <c r="E77" s="12"/>
      <c r="F77" s="27" t="s">
        <v>13</v>
      </c>
      <c r="G77" s="12" t="s">
        <v>217</v>
      </c>
      <c r="H77" s="12" t="n">
        <v>10</v>
      </c>
      <c r="I77" s="12" t="n">
        <v>13582267803</v>
      </c>
      <c r="J77" s="8"/>
    </row>
    <row r="78" s="14" customFormat="true" ht="28.5" hidden="false" customHeight="true" outlineLevel="0" collapsed="false">
      <c r="A78" s="10" t="n">
        <v>75</v>
      </c>
      <c r="B78" s="6"/>
      <c r="C78" s="12" t="s">
        <v>218</v>
      </c>
      <c r="D78" s="12"/>
      <c r="E78" s="12"/>
      <c r="F78" s="27" t="s">
        <v>13</v>
      </c>
      <c r="G78" s="12" t="s">
        <v>219</v>
      </c>
      <c r="H78" s="12" t="n">
        <v>10</v>
      </c>
      <c r="I78" s="12" t="n">
        <v>13700321212</v>
      </c>
      <c r="J78" s="8"/>
    </row>
    <row r="79" s="14" customFormat="true" ht="28.5" hidden="false" customHeight="true" outlineLevel="0" collapsed="false">
      <c r="A79" s="10" t="n">
        <v>76</v>
      </c>
      <c r="B79" s="6"/>
      <c r="C79" s="12" t="s">
        <v>220</v>
      </c>
      <c r="D79" s="12"/>
      <c r="E79" s="12"/>
      <c r="F79" s="27" t="s">
        <v>13</v>
      </c>
      <c r="G79" s="12" t="s">
        <v>221</v>
      </c>
      <c r="H79" s="12" t="n">
        <v>10</v>
      </c>
      <c r="I79" s="12" t="n">
        <v>13930259666</v>
      </c>
      <c r="J79" s="8"/>
    </row>
    <row r="80" s="14" customFormat="true" ht="28.5" hidden="false" customHeight="true" outlineLevel="0" collapsed="false">
      <c r="A80" s="10" t="n">
        <v>77</v>
      </c>
      <c r="B80" s="6"/>
      <c r="C80" s="12" t="s">
        <v>222</v>
      </c>
      <c r="D80" s="12"/>
      <c r="E80" s="12"/>
      <c r="F80" s="27" t="s">
        <v>13</v>
      </c>
      <c r="G80" s="12" t="s">
        <v>223</v>
      </c>
      <c r="H80" s="12" t="n">
        <v>10</v>
      </c>
      <c r="I80" s="12" t="n">
        <v>13785236068</v>
      </c>
      <c r="J80" s="8"/>
    </row>
    <row r="81" s="14" customFormat="true" ht="28.5" hidden="false" customHeight="true" outlineLevel="0" collapsed="false">
      <c r="A81" s="10" t="n">
        <v>78</v>
      </c>
      <c r="B81" s="6"/>
      <c r="C81" s="12" t="s">
        <v>224</v>
      </c>
      <c r="D81" s="12"/>
      <c r="E81" s="12"/>
      <c r="F81" s="27" t="s">
        <v>13</v>
      </c>
      <c r="G81" s="12" t="s">
        <v>225</v>
      </c>
      <c r="H81" s="12" t="n">
        <v>10</v>
      </c>
      <c r="I81" s="12" t="n">
        <v>13731685005</v>
      </c>
      <c r="J81" s="8"/>
    </row>
    <row r="82" s="14" customFormat="true" ht="28.5" hidden="false" customHeight="true" outlineLevel="0" collapsed="false">
      <c r="A82" s="10" t="n">
        <v>79</v>
      </c>
      <c r="B82" s="6"/>
      <c r="C82" s="12" t="s">
        <v>226</v>
      </c>
      <c r="D82" s="12"/>
      <c r="E82" s="12"/>
      <c r="F82" s="27" t="s">
        <v>13</v>
      </c>
      <c r="G82" s="12" t="s">
        <v>227</v>
      </c>
      <c r="H82" s="12" t="n">
        <v>10</v>
      </c>
      <c r="I82" s="12" t="n">
        <v>15831227151</v>
      </c>
      <c r="J82" s="8"/>
    </row>
    <row r="83" s="14" customFormat="true" ht="28.5" hidden="false" customHeight="true" outlineLevel="0" collapsed="false">
      <c r="A83" s="10" t="n">
        <v>80</v>
      </c>
      <c r="B83" s="6"/>
      <c r="C83" s="12" t="s">
        <v>228</v>
      </c>
      <c r="D83" s="12"/>
      <c r="E83" s="12"/>
      <c r="F83" s="27" t="s">
        <v>13</v>
      </c>
      <c r="G83" s="12" t="s">
        <v>229</v>
      </c>
      <c r="H83" s="12" t="n">
        <v>12</v>
      </c>
      <c r="I83" s="12" t="n">
        <v>15232260888</v>
      </c>
      <c r="J83" s="8"/>
    </row>
    <row r="84" s="14" customFormat="true" ht="28.5" hidden="false" customHeight="true" outlineLevel="0" collapsed="false">
      <c r="A84" s="10" t="n">
        <v>81</v>
      </c>
      <c r="B84" s="6"/>
      <c r="C84" s="12" t="s">
        <v>230</v>
      </c>
      <c r="D84" s="12"/>
      <c r="E84" s="12"/>
      <c r="F84" s="27" t="s">
        <v>13</v>
      </c>
      <c r="G84" s="12" t="s">
        <v>231</v>
      </c>
      <c r="H84" s="12" t="n">
        <v>10</v>
      </c>
      <c r="I84" s="12" t="n">
        <v>13933227006</v>
      </c>
      <c r="J84" s="8"/>
    </row>
    <row r="85" s="14" customFormat="true" ht="28.5" hidden="false" customHeight="true" outlineLevel="0" collapsed="false">
      <c r="A85" s="10" t="n">
        <v>82</v>
      </c>
      <c r="B85" s="6"/>
      <c r="C85" s="12" t="s">
        <v>232</v>
      </c>
      <c r="D85" s="12"/>
      <c r="E85" s="12"/>
      <c r="F85" s="27" t="s">
        <v>13</v>
      </c>
      <c r="G85" s="12" t="s">
        <v>233</v>
      </c>
      <c r="H85" s="12" t="n">
        <v>10</v>
      </c>
      <c r="I85" s="12" t="n">
        <v>13785266518</v>
      </c>
      <c r="J85" s="8"/>
    </row>
    <row r="86" s="14" customFormat="true" ht="28.5" hidden="false" customHeight="true" outlineLevel="0" collapsed="false">
      <c r="A86" s="10" t="n">
        <v>83</v>
      </c>
      <c r="B86" s="6"/>
      <c r="C86" s="12" t="s">
        <v>234</v>
      </c>
      <c r="D86" s="12"/>
      <c r="E86" s="12"/>
      <c r="F86" s="27" t="s">
        <v>13</v>
      </c>
      <c r="G86" s="12" t="s">
        <v>235</v>
      </c>
      <c r="H86" s="12" t="n">
        <v>10</v>
      </c>
      <c r="I86" s="12" t="n">
        <v>15532213833</v>
      </c>
      <c r="J86" s="8"/>
    </row>
    <row r="87" s="14" customFormat="true" ht="57" hidden="false" customHeight="true" outlineLevel="0" collapsed="false">
      <c r="A87" s="10" t="n">
        <v>84</v>
      </c>
      <c r="B87" s="6"/>
      <c r="C87" s="12" t="s">
        <v>236</v>
      </c>
      <c r="D87" s="12" t="s">
        <v>237</v>
      </c>
      <c r="E87" s="12" t="s">
        <v>238</v>
      </c>
      <c r="F87" s="28" t="s">
        <v>239</v>
      </c>
      <c r="G87" s="12" t="s">
        <v>240</v>
      </c>
      <c r="H87" s="12" t="n">
        <v>100</v>
      </c>
      <c r="I87" s="12" t="n">
        <v>13070552033</v>
      </c>
      <c r="J87" s="8"/>
    </row>
    <row r="88" s="14" customFormat="true" ht="28.5" hidden="false" customHeight="true" outlineLevel="0" collapsed="false">
      <c r="A88" s="10" t="n">
        <v>85</v>
      </c>
      <c r="B88" s="6"/>
      <c r="C88" s="12" t="s">
        <v>241</v>
      </c>
      <c r="D88" s="12"/>
      <c r="E88" s="12"/>
      <c r="F88" s="28" t="s">
        <v>239</v>
      </c>
      <c r="G88" s="12" t="s">
        <v>240</v>
      </c>
      <c r="H88" s="12" t="n">
        <v>18</v>
      </c>
      <c r="I88" s="12" t="n">
        <v>13070552033</v>
      </c>
      <c r="J88" s="8"/>
    </row>
    <row r="89" s="14" customFormat="true" ht="28.5" hidden="false" customHeight="true" outlineLevel="0" collapsed="false">
      <c r="A89" s="10" t="n">
        <v>86</v>
      </c>
      <c r="B89" s="6"/>
      <c r="C89" s="12" t="s">
        <v>242</v>
      </c>
      <c r="D89" s="12"/>
      <c r="E89" s="12"/>
      <c r="F89" s="28" t="s">
        <v>239</v>
      </c>
      <c r="G89" s="12" t="s">
        <v>240</v>
      </c>
      <c r="H89" s="12" t="n">
        <v>15</v>
      </c>
      <c r="I89" s="12" t="n">
        <v>13070552033</v>
      </c>
      <c r="J89" s="8"/>
    </row>
    <row r="90" s="14" customFormat="true" ht="28.5" hidden="false" customHeight="true" outlineLevel="0" collapsed="false">
      <c r="A90" s="10" t="n">
        <v>87</v>
      </c>
      <c r="B90" s="6"/>
      <c r="C90" s="12" t="s">
        <v>243</v>
      </c>
      <c r="D90" s="12"/>
      <c r="E90" s="12"/>
      <c r="F90" s="28" t="s">
        <v>239</v>
      </c>
      <c r="G90" s="12" t="s">
        <v>240</v>
      </c>
      <c r="H90" s="12" t="n">
        <v>18</v>
      </c>
      <c r="I90" s="12" t="n">
        <v>13070552033</v>
      </c>
      <c r="J90" s="8"/>
    </row>
    <row r="91" s="14" customFormat="true" ht="28.5" hidden="false" customHeight="true" outlineLevel="0" collapsed="false">
      <c r="A91" s="10" t="n">
        <v>88</v>
      </c>
      <c r="B91" s="6"/>
      <c r="C91" s="12" t="s">
        <v>244</v>
      </c>
      <c r="D91" s="12"/>
      <c r="E91" s="12"/>
      <c r="F91" s="28" t="s">
        <v>239</v>
      </c>
      <c r="G91" s="12" t="s">
        <v>240</v>
      </c>
      <c r="H91" s="12" t="n">
        <v>15</v>
      </c>
      <c r="I91" s="12" t="n">
        <v>13070552033</v>
      </c>
      <c r="J91" s="8"/>
    </row>
    <row r="92" s="14" customFormat="true" ht="28.5" hidden="false" customHeight="true" outlineLevel="0" collapsed="false">
      <c r="A92" s="10" t="n">
        <v>89</v>
      </c>
      <c r="B92" s="6"/>
      <c r="C92" s="12" t="s">
        <v>245</v>
      </c>
      <c r="D92" s="12"/>
      <c r="E92" s="12"/>
      <c r="F92" s="28" t="s">
        <v>239</v>
      </c>
      <c r="G92" s="12" t="s">
        <v>240</v>
      </c>
      <c r="H92" s="12" t="n">
        <v>18</v>
      </c>
      <c r="I92" s="12" t="n">
        <v>13070552033</v>
      </c>
      <c r="J92" s="8"/>
    </row>
    <row r="93" s="14" customFormat="true" ht="28.5" hidden="false" customHeight="true" outlineLevel="0" collapsed="false">
      <c r="A93" s="10" t="n">
        <v>90</v>
      </c>
      <c r="B93" s="6"/>
      <c r="C93" s="12" t="s">
        <v>246</v>
      </c>
      <c r="D93" s="12"/>
      <c r="E93" s="12"/>
      <c r="F93" s="28" t="s">
        <v>239</v>
      </c>
      <c r="G93" s="12" t="s">
        <v>240</v>
      </c>
      <c r="H93" s="12" t="n">
        <v>19</v>
      </c>
      <c r="I93" s="12" t="n">
        <v>13070552033</v>
      </c>
      <c r="J93" s="8"/>
    </row>
    <row r="94" s="14" customFormat="true" ht="28.5" hidden="false" customHeight="true" outlineLevel="0" collapsed="false">
      <c r="A94" s="10" t="n">
        <v>91</v>
      </c>
      <c r="B94" s="6"/>
      <c r="C94" s="12" t="s">
        <v>247</v>
      </c>
      <c r="D94" s="12"/>
      <c r="E94" s="12"/>
      <c r="F94" s="28" t="s">
        <v>239</v>
      </c>
      <c r="G94" s="12" t="s">
        <v>240</v>
      </c>
      <c r="H94" s="12" t="n">
        <v>18</v>
      </c>
      <c r="I94" s="12" t="n">
        <v>13070552033</v>
      </c>
      <c r="J94" s="8"/>
    </row>
    <row r="95" s="14" customFormat="true" ht="28.5" hidden="false" customHeight="true" outlineLevel="0" collapsed="false">
      <c r="A95" s="10" t="n">
        <v>92</v>
      </c>
      <c r="B95" s="6"/>
      <c r="C95" s="12" t="s">
        <v>248</v>
      </c>
      <c r="D95" s="12"/>
      <c r="E95" s="12"/>
      <c r="F95" s="28" t="s">
        <v>239</v>
      </c>
      <c r="G95" s="12" t="s">
        <v>240</v>
      </c>
      <c r="H95" s="12" t="n">
        <v>18</v>
      </c>
      <c r="I95" s="12" t="n">
        <v>13070552033</v>
      </c>
      <c r="J95" s="8"/>
    </row>
    <row r="96" s="14" customFormat="true" ht="28.5" hidden="false" customHeight="true" outlineLevel="0" collapsed="false">
      <c r="A96" s="10" t="n">
        <v>93</v>
      </c>
      <c r="B96" s="6"/>
      <c r="C96" s="12" t="s">
        <v>249</v>
      </c>
      <c r="D96" s="12"/>
      <c r="E96" s="12"/>
      <c r="F96" s="28" t="s">
        <v>239</v>
      </c>
      <c r="G96" s="12" t="s">
        <v>240</v>
      </c>
      <c r="H96" s="12" t="n">
        <v>15</v>
      </c>
      <c r="I96" s="12" t="n">
        <v>13070552033</v>
      </c>
      <c r="J96" s="8"/>
    </row>
    <row r="97" s="14" customFormat="true" ht="80" hidden="false" customHeight="true" outlineLevel="0" collapsed="false">
      <c r="A97" s="10" t="n">
        <v>94</v>
      </c>
      <c r="B97" s="6"/>
      <c r="C97" s="12" t="s">
        <v>250</v>
      </c>
      <c r="D97" s="12"/>
      <c r="E97" s="12" t="s">
        <v>251</v>
      </c>
      <c r="F97" s="28" t="s">
        <v>239</v>
      </c>
      <c r="G97" s="12" t="s">
        <v>240</v>
      </c>
      <c r="H97" s="12" t="n">
        <v>18</v>
      </c>
      <c r="I97" s="12" t="n">
        <v>13070552033</v>
      </c>
      <c r="J97" s="8"/>
    </row>
    <row r="98" s="14" customFormat="true" ht="28.5" hidden="false" customHeight="true" outlineLevel="0" collapsed="false">
      <c r="A98" s="10" t="n">
        <v>95</v>
      </c>
      <c r="B98" s="6"/>
      <c r="C98" s="12" t="s">
        <v>252</v>
      </c>
      <c r="D98" s="12"/>
      <c r="E98" s="12"/>
      <c r="F98" s="28" t="s">
        <v>239</v>
      </c>
      <c r="G98" s="12" t="s">
        <v>240</v>
      </c>
      <c r="H98" s="12" t="n">
        <v>17</v>
      </c>
      <c r="I98" s="12" t="n">
        <v>13070552033</v>
      </c>
      <c r="J98" s="8"/>
    </row>
    <row r="99" s="14" customFormat="true" ht="28.5" hidden="false" customHeight="true" outlineLevel="0" collapsed="false">
      <c r="A99" s="10" t="n">
        <v>96</v>
      </c>
      <c r="B99" s="6"/>
      <c r="C99" s="12" t="s">
        <v>253</v>
      </c>
      <c r="D99" s="12"/>
      <c r="E99" s="12"/>
      <c r="F99" s="28" t="s">
        <v>239</v>
      </c>
      <c r="G99" s="12" t="s">
        <v>240</v>
      </c>
      <c r="H99" s="12" t="n">
        <v>18</v>
      </c>
      <c r="I99" s="12" t="n">
        <v>13070552033</v>
      </c>
      <c r="J99" s="8"/>
    </row>
    <row r="100" s="14" customFormat="true" ht="28.5" hidden="false" customHeight="true" outlineLevel="0" collapsed="false">
      <c r="A100" s="10" t="n">
        <v>97</v>
      </c>
      <c r="B100" s="6"/>
      <c r="C100" s="12" t="s">
        <v>254</v>
      </c>
      <c r="D100" s="12"/>
      <c r="E100" s="12"/>
      <c r="F100" s="28" t="s">
        <v>239</v>
      </c>
      <c r="G100" s="12" t="s">
        <v>240</v>
      </c>
      <c r="H100" s="12" t="n">
        <v>13</v>
      </c>
      <c r="I100" s="12" t="n">
        <v>13070552033</v>
      </c>
      <c r="J100" s="8"/>
    </row>
    <row r="101" s="14" customFormat="true" ht="28.5" hidden="false" customHeight="true" outlineLevel="0" collapsed="false">
      <c r="A101" s="10" t="n">
        <v>98</v>
      </c>
      <c r="B101" s="6"/>
      <c r="C101" s="12" t="s">
        <v>255</v>
      </c>
      <c r="D101" s="12"/>
      <c r="E101" s="12"/>
      <c r="F101" s="28" t="s">
        <v>239</v>
      </c>
      <c r="G101" s="12" t="s">
        <v>240</v>
      </c>
      <c r="H101" s="12" t="n">
        <v>18</v>
      </c>
      <c r="I101" s="12" t="n">
        <v>13070552033</v>
      </c>
      <c r="J101" s="8"/>
    </row>
    <row r="102" s="14" customFormat="true" ht="28.5" hidden="false" customHeight="true" outlineLevel="0" collapsed="false">
      <c r="A102" s="10" t="n">
        <v>99</v>
      </c>
      <c r="B102" s="6"/>
      <c r="C102" s="12" t="s">
        <v>256</v>
      </c>
      <c r="D102" s="12"/>
      <c r="E102" s="12"/>
      <c r="F102" s="28" t="s">
        <v>239</v>
      </c>
      <c r="G102" s="12" t="s">
        <v>240</v>
      </c>
      <c r="H102" s="12" t="n">
        <v>19</v>
      </c>
      <c r="I102" s="12" t="n">
        <v>13070552033</v>
      </c>
      <c r="J102" s="8"/>
    </row>
    <row r="103" s="14" customFormat="true" ht="28.5" hidden="false" customHeight="true" outlineLevel="0" collapsed="false">
      <c r="A103" s="10" t="n">
        <v>100</v>
      </c>
      <c r="B103" s="6"/>
      <c r="C103" s="12" t="s">
        <v>257</v>
      </c>
      <c r="D103" s="12"/>
      <c r="E103" s="12"/>
      <c r="F103" s="28" t="s">
        <v>239</v>
      </c>
      <c r="G103" s="12" t="s">
        <v>240</v>
      </c>
      <c r="H103" s="12" t="n">
        <v>18</v>
      </c>
      <c r="I103" s="12" t="n">
        <v>13070552034</v>
      </c>
      <c r="J103" s="8"/>
    </row>
    <row r="104" s="14" customFormat="true" ht="28.5" hidden="false" customHeight="true" outlineLevel="0" collapsed="false">
      <c r="A104" s="10" t="n">
        <v>101</v>
      </c>
      <c r="B104" s="6"/>
      <c r="C104" s="12" t="s">
        <v>258</v>
      </c>
      <c r="D104" s="12" t="s">
        <v>259</v>
      </c>
      <c r="E104" s="12" t="s">
        <v>260</v>
      </c>
      <c r="F104" s="17" t="s">
        <v>13</v>
      </c>
      <c r="G104" s="12" t="s">
        <v>261</v>
      </c>
      <c r="H104" s="12" t="n">
        <v>60</v>
      </c>
      <c r="I104" s="12" t="n">
        <v>13930851198</v>
      </c>
      <c r="J104" s="8"/>
    </row>
    <row r="105" s="14" customFormat="true" ht="28.5" hidden="false" customHeight="true" outlineLevel="0" collapsed="false">
      <c r="A105" s="10" t="n">
        <v>102</v>
      </c>
      <c r="B105" s="6"/>
      <c r="C105" s="12" t="s">
        <v>262</v>
      </c>
      <c r="D105" s="12"/>
      <c r="E105" s="12"/>
      <c r="F105" s="17" t="s">
        <v>13</v>
      </c>
      <c r="G105" s="12" t="s">
        <v>263</v>
      </c>
      <c r="H105" s="12" t="n">
        <v>10</v>
      </c>
      <c r="I105" s="12" t="n">
        <v>13785262665</v>
      </c>
      <c r="J105" s="8"/>
    </row>
    <row r="106" s="14" customFormat="true" ht="28.5" hidden="false" customHeight="true" outlineLevel="0" collapsed="false">
      <c r="A106" s="10" t="n">
        <v>103</v>
      </c>
      <c r="B106" s="6"/>
      <c r="C106" s="12" t="s">
        <v>264</v>
      </c>
      <c r="D106" s="12"/>
      <c r="E106" s="12"/>
      <c r="F106" s="17" t="s">
        <v>13</v>
      </c>
      <c r="G106" s="12" t="s">
        <v>265</v>
      </c>
      <c r="H106" s="12" t="n">
        <v>20</v>
      </c>
      <c r="I106" s="12" t="n">
        <v>13930850968</v>
      </c>
      <c r="J106" s="8"/>
    </row>
    <row r="107" s="14" customFormat="true" ht="28.5" hidden="false" customHeight="true" outlineLevel="0" collapsed="false">
      <c r="A107" s="10" t="n">
        <v>104</v>
      </c>
      <c r="B107" s="6"/>
      <c r="C107" s="12" t="s">
        <v>266</v>
      </c>
      <c r="D107" s="12"/>
      <c r="E107" s="12"/>
      <c r="F107" s="17" t="s">
        <v>13</v>
      </c>
      <c r="G107" s="12" t="s">
        <v>267</v>
      </c>
      <c r="H107" s="12" t="n">
        <v>10</v>
      </c>
      <c r="I107" s="12" t="n">
        <v>13613128131</v>
      </c>
      <c r="J107" s="8"/>
    </row>
    <row r="108" s="14" customFormat="true" ht="28.5" hidden="false" customHeight="true" outlineLevel="0" collapsed="false">
      <c r="A108" s="10" t="n">
        <v>105</v>
      </c>
      <c r="B108" s="6"/>
      <c r="C108" s="12" t="s">
        <v>268</v>
      </c>
      <c r="D108" s="12"/>
      <c r="E108" s="12"/>
      <c r="F108" s="17" t="s">
        <v>13</v>
      </c>
      <c r="G108" s="12" t="s">
        <v>269</v>
      </c>
      <c r="H108" s="12" t="n">
        <v>10</v>
      </c>
      <c r="I108" s="12" t="n">
        <v>15100223555</v>
      </c>
      <c r="J108" s="8"/>
    </row>
    <row r="109" s="14" customFormat="true" ht="28.5" hidden="false" customHeight="true" outlineLevel="0" collapsed="false">
      <c r="A109" s="10" t="n">
        <v>106</v>
      </c>
      <c r="B109" s="6"/>
      <c r="C109" s="12" t="s">
        <v>270</v>
      </c>
      <c r="D109" s="12"/>
      <c r="E109" s="12"/>
      <c r="F109" s="17" t="s">
        <v>13</v>
      </c>
      <c r="G109" s="12" t="s">
        <v>271</v>
      </c>
      <c r="H109" s="12" t="n">
        <v>10</v>
      </c>
      <c r="I109" s="12" t="n">
        <v>15930756667</v>
      </c>
      <c r="J109" s="8"/>
    </row>
    <row r="110" s="14" customFormat="true" ht="28.5" hidden="false" customHeight="true" outlineLevel="0" collapsed="false">
      <c r="A110" s="10" t="n">
        <v>107</v>
      </c>
      <c r="B110" s="6"/>
      <c r="C110" s="12" t="s">
        <v>272</v>
      </c>
      <c r="D110" s="12"/>
      <c r="E110" s="12"/>
      <c r="F110" s="17" t="s">
        <v>13</v>
      </c>
      <c r="G110" s="12" t="s">
        <v>273</v>
      </c>
      <c r="H110" s="12" t="n">
        <v>10</v>
      </c>
      <c r="I110" s="12" t="n">
        <v>15603236288</v>
      </c>
      <c r="J110" s="8"/>
    </row>
    <row r="111" s="14" customFormat="true" ht="28.5" hidden="false" customHeight="true" outlineLevel="0" collapsed="false">
      <c r="A111" s="10" t="n">
        <v>108</v>
      </c>
      <c r="B111" s="6"/>
      <c r="C111" s="12" t="s">
        <v>274</v>
      </c>
      <c r="D111" s="12"/>
      <c r="E111" s="12"/>
      <c r="F111" s="17" t="s">
        <v>13</v>
      </c>
      <c r="G111" s="12" t="s">
        <v>275</v>
      </c>
      <c r="H111" s="12" t="n">
        <v>10</v>
      </c>
      <c r="I111" s="12" t="n">
        <v>15127236880</v>
      </c>
      <c r="J111" s="8"/>
    </row>
    <row r="112" s="14" customFormat="true" ht="28.5" hidden="false" customHeight="true" outlineLevel="0" collapsed="false">
      <c r="A112" s="10" t="n">
        <v>109</v>
      </c>
      <c r="B112" s="6"/>
      <c r="C112" s="12" t="s">
        <v>276</v>
      </c>
      <c r="D112" s="12"/>
      <c r="E112" s="12"/>
      <c r="F112" s="17" t="s">
        <v>13</v>
      </c>
      <c r="G112" s="12" t="s">
        <v>277</v>
      </c>
      <c r="H112" s="12" t="n">
        <v>10</v>
      </c>
      <c r="I112" s="12" t="n">
        <v>13932251645</v>
      </c>
      <c r="J112" s="8"/>
    </row>
    <row r="113" s="14" customFormat="true" ht="28.5" hidden="false" customHeight="true" outlineLevel="0" collapsed="false">
      <c r="A113" s="10" t="n">
        <v>110</v>
      </c>
      <c r="B113" s="6"/>
      <c r="C113" s="12" t="s">
        <v>278</v>
      </c>
      <c r="D113" s="12"/>
      <c r="E113" s="12"/>
      <c r="F113" s="17" t="s">
        <v>13</v>
      </c>
      <c r="G113" s="12" t="s">
        <v>279</v>
      </c>
      <c r="H113" s="12" t="n">
        <v>10</v>
      </c>
      <c r="I113" s="12" t="n">
        <v>18631211500</v>
      </c>
      <c r="J113" s="8"/>
    </row>
    <row r="114" s="14" customFormat="true" ht="28.5" hidden="false" customHeight="true" outlineLevel="0" collapsed="false">
      <c r="A114" s="10" t="n">
        <v>111</v>
      </c>
      <c r="B114" s="6"/>
      <c r="C114" s="12" t="s">
        <v>280</v>
      </c>
      <c r="D114" s="12"/>
      <c r="E114" s="12"/>
      <c r="F114" s="17" t="s">
        <v>13</v>
      </c>
      <c r="G114" s="12" t="s">
        <v>281</v>
      </c>
      <c r="H114" s="12" t="n">
        <v>20</v>
      </c>
      <c r="I114" s="12" t="n">
        <v>15033257111</v>
      </c>
      <c r="J114" s="8"/>
    </row>
    <row r="115" s="14" customFormat="true" ht="28.5" hidden="false" customHeight="true" outlineLevel="0" collapsed="false">
      <c r="A115" s="10" t="n">
        <v>112</v>
      </c>
      <c r="B115" s="6"/>
      <c r="C115" s="12" t="s">
        <v>282</v>
      </c>
      <c r="D115" s="12"/>
      <c r="E115" s="12"/>
      <c r="F115" s="17" t="s">
        <v>13</v>
      </c>
      <c r="G115" s="12" t="s">
        <v>283</v>
      </c>
      <c r="H115" s="12" t="n">
        <v>10</v>
      </c>
      <c r="I115" s="12" t="n">
        <v>15033833393</v>
      </c>
      <c r="J115" s="8"/>
    </row>
    <row r="116" s="14" customFormat="true" ht="28.5" hidden="false" customHeight="true" outlineLevel="0" collapsed="false">
      <c r="A116" s="10" t="n">
        <v>113</v>
      </c>
      <c r="B116" s="6"/>
      <c r="C116" s="12" t="s">
        <v>284</v>
      </c>
      <c r="D116" s="12"/>
      <c r="E116" s="12"/>
      <c r="F116" s="17" t="s">
        <v>13</v>
      </c>
      <c r="G116" s="12" t="s">
        <v>285</v>
      </c>
      <c r="H116" s="12" t="n">
        <v>10</v>
      </c>
      <c r="I116" s="12" t="n">
        <v>13473258285</v>
      </c>
      <c r="J116" s="8"/>
    </row>
    <row r="117" s="14" customFormat="true" ht="28.5" hidden="false" customHeight="true" outlineLevel="0" collapsed="false">
      <c r="A117" s="10" t="n">
        <v>114</v>
      </c>
      <c r="B117" s="6"/>
      <c r="C117" s="12" t="s">
        <v>286</v>
      </c>
      <c r="D117" s="12"/>
      <c r="E117" s="12"/>
      <c r="F117" s="17" t="s">
        <v>13</v>
      </c>
      <c r="G117" s="12" t="s">
        <v>287</v>
      </c>
      <c r="H117" s="12" t="n">
        <v>15</v>
      </c>
      <c r="I117" s="12" t="n">
        <v>13933235618</v>
      </c>
      <c r="J117" s="8"/>
    </row>
    <row r="118" s="14" customFormat="true" ht="28.5" hidden="false" customHeight="true" outlineLevel="0" collapsed="false">
      <c r="A118" s="10" t="n">
        <v>115</v>
      </c>
      <c r="B118" s="6"/>
      <c r="C118" s="12" t="s">
        <v>288</v>
      </c>
      <c r="D118" s="12"/>
      <c r="E118" s="12"/>
      <c r="F118" s="17" t="s">
        <v>13</v>
      </c>
      <c r="G118" s="12" t="s">
        <v>289</v>
      </c>
      <c r="H118" s="12" t="n">
        <v>15</v>
      </c>
      <c r="I118" s="12" t="n">
        <v>13231253444</v>
      </c>
      <c r="J118" s="8"/>
    </row>
    <row r="119" s="14" customFormat="true" ht="28.5" hidden="false" customHeight="true" outlineLevel="0" collapsed="false">
      <c r="A119" s="10" t="n">
        <v>116</v>
      </c>
      <c r="B119" s="6"/>
      <c r="C119" s="12" t="s">
        <v>290</v>
      </c>
      <c r="D119" s="12"/>
      <c r="E119" s="12"/>
      <c r="F119" s="17" t="s">
        <v>13</v>
      </c>
      <c r="G119" s="12" t="s">
        <v>291</v>
      </c>
      <c r="H119" s="12" t="n">
        <v>20</v>
      </c>
      <c r="I119" s="12" t="n">
        <v>13833285896</v>
      </c>
      <c r="J119" s="8"/>
    </row>
    <row r="120" s="14" customFormat="true" ht="28.5" hidden="false" customHeight="true" outlineLevel="0" collapsed="false">
      <c r="A120" s="10" t="n">
        <v>117</v>
      </c>
      <c r="B120" s="6"/>
      <c r="C120" s="12" t="s">
        <v>292</v>
      </c>
      <c r="D120" s="12"/>
      <c r="E120" s="12"/>
      <c r="F120" s="17" t="s">
        <v>13</v>
      </c>
      <c r="G120" s="12" t="s">
        <v>293</v>
      </c>
      <c r="H120" s="12" t="n">
        <v>10</v>
      </c>
      <c r="I120" s="12" t="n">
        <v>18031237878</v>
      </c>
      <c r="J120" s="8"/>
    </row>
    <row r="121" s="14" customFormat="true" ht="28.5" hidden="false" customHeight="true" outlineLevel="0" collapsed="false">
      <c r="A121" s="10" t="n">
        <v>118</v>
      </c>
      <c r="B121" s="6"/>
      <c r="C121" s="12" t="s">
        <v>294</v>
      </c>
      <c r="D121" s="12"/>
      <c r="E121" s="12"/>
      <c r="F121" s="17" t="s">
        <v>13</v>
      </c>
      <c r="G121" s="12" t="s">
        <v>295</v>
      </c>
      <c r="H121" s="12" t="n">
        <v>10</v>
      </c>
      <c r="I121" s="12" t="n">
        <v>13032034888</v>
      </c>
      <c r="J121" s="8"/>
    </row>
    <row r="122" s="14" customFormat="true" ht="28.5" hidden="false" customHeight="true" outlineLevel="0" collapsed="false">
      <c r="A122" s="10" t="n">
        <v>119</v>
      </c>
      <c r="B122" s="6"/>
      <c r="C122" s="12" t="s">
        <v>296</v>
      </c>
      <c r="D122" s="12"/>
      <c r="E122" s="12"/>
      <c r="F122" s="17" t="s">
        <v>13</v>
      </c>
      <c r="G122" s="12" t="s">
        <v>297</v>
      </c>
      <c r="H122" s="12" t="n">
        <v>10</v>
      </c>
      <c r="I122" s="12" t="n">
        <v>13931263398</v>
      </c>
      <c r="J122" s="8"/>
    </row>
    <row r="123" s="14" customFormat="true" ht="28.5" hidden="false" customHeight="true" outlineLevel="0" collapsed="false">
      <c r="A123" s="10" t="n">
        <v>120</v>
      </c>
      <c r="B123" s="6"/>
      <c r="C123" s="12" t="s">
        <v>298</v>
      </c>
      <c r="D123" s="12"/>
      <c r="E123" s="12"/>
      <c r="F123" s="17" t="s">
        <v>13</v>
      </c>
      <c r="G123" s="12" t="s">
        <v>299</v>
      </c>
      <c r="H123" s="12" t="n">
        <v>20</v>
      </c>
      <c r="I123" s="12" t="n">
        <v>15933766880</v>
      </c>
      <c r="J123" s="8"/>
    </row>
    <row r="124" s="14" customFormat="true" ht="28.5" hidden="false" customHeight="true" outlineLevel="0" collapsed="false">
      <c r="A124" s="10" t="n">
        <v>121</v>
      </c>
      <c r="B124" s="6"/>
      <c r="C124" s="12" t="s">
        <v>300</v>
      </c>
      <c r="D124" s="12"/>
      <c r="E124" s="12"/>
      <c r="F124" s="17" t="s">
        <v>13</v>
      </c>
      <c r="G124" s="12" t="s">
        <v>301</v>
      </c>
      <c r="H124" s="12" t="n">
        <v>10</v>
      </c>
      <c r="I124" s="12" t="n">
        <v>13603247897</v>
      </c>
      <c r="J124" s="8"/>
    </row>
    <row r="125" s="14" customFormat="true" ht="28.5" hidden="false" customHeight="true" outlineLevel="0" collapsed="false">
      <c r="A125" s="10" t="n">
        <v>122</v>
      </c>
      <c r="B125" s="6"/>
      <c r="C125" s="12" t="s">
        <v>302</v>
      </c>
      <c r="D125" s="12"/>
      <c r="E125" s="12"/>
      <c r="F125" s="17" t="s">
        <v>13</v>
      </c>
      <c r="G125" s="12" t="s">
        <v>303</v>
      </c>
      <c r="H125" s="12" t="n">
        <v>10</v>
      </c>
      <c r="I125" s="12" t="n">
        <v>18632255085</v>
      </c>
      <c r="J125" s="8"/>
    </row>
    <row r="126" s="14" customFormat="true" ht="28.5" hidden="false" customHeight="true" outlineLevel="0" collapsed="false">
      <c r="A126" s="10" t="n">
        <v>123</v>
      </c>
      <c r="B126" s="6"/>
      <c r="C126" s="12" t="s">
        <v>304</v>
      </c>
      <c r="D126" s="12"/>
      <c r="E126" s="12"/>
      <c r="F126" s="17" t="s">
        <v>13</v>
      </c>
      <c r="G126" s="12" t="s">
        <v>305</v>
      </c>
      <c r="H126" s="12" t="n">
        <v>10</v>
      </c>
      <c r="I126" s="12" t="n">
        <v>13903324066</v>
      </c>
      <c r="J126" s="8"/>
    </row>
    <row r="127" s="14" customFormat="true" ht="28.5" hidden="false" customHeight="true" outlineLevel="0" collapsed="false">
      <c r="A127" s="10" t="n">
        <v>124</v>
      </c>
      <c r="B127" s="6"/>
      <c r="C127" s="12" t="s">
        <v>306</v>
      </c>
      <c r="D127" s="12"/>
      <c r="E127" s="12"/>
      <c r="F127" s="17" t="s">
        <v>13</v>
      </c>
      <c r="G127" s="12" t="s">
        <v>307</v>
      </c>
      <c r="H127" s="12" t="n">
        <v>10</v>
      </c>
      <c r="I127" s="12" t="n">
        <v>15028200999</v>
      </c>
      <c r="J127" s="8"/>
    </row>
    <row r="128" s="14" customFormat="true" ht="28.5" hidden="false" customHeight="true" outlineLevel="0" collapsed="false">
      <c r="A128" s="10" t="n">
        <v>125</v>
      </c>
      <c r="B128" s="6"/>
      <c r="C128" s="12" t="s">
        <v>308</v>
      </c>
      <c r="D128" s="12"/>
      <c r="E128" s="12"/>
      <c r="F128" s="17" t="s">
        <v>13</v>
      </c>
      <c r="G128" s="12" t="s">
        <v>309</v>
      </c>
      <c r="H128" s="12" t="n">
        <v>10</v>
      </c>
      <c r="I128" s="12" t="n">
        <v>13582271169</v>
      </c>
      <c r="J128" s="8"/>
    </row>
    <row r="129" s="14" customFormat="true" ht="28.5" hidden="false" customHeight="true" outlineLevel="0" collapsed="false">
      <c r="A129" s="10" t="n">
        <v>126</v>
      </c>
      <c r="B129" s="6"/>
      <c r="C129" s="12" t="s">
        <v>310</v>
      </c>
      <c r="D129" s="12"/>
      <c r="E129" s="12"/>
      <c r="F129" s="17" t="s">
        <v>13</v>
      </c>
      <c r="G129" s="12" t="s">
        <v>311</v>
      </c>
      <c r="H129" s="12" t="n">
        <v>10</v>
      </c>
      <c r="I129" s="12" t="n">
        <v>13930824470</v>
      </c>
      <c r="J129" s="8"/>
    </row>
    <row r="130" s="14" customFormat="true" ht="28.5" hidden="false" customHeight="true" outlineLevel="0" collapsed="false">
      <c r="A130" s="10" t="n">
        <v>127</v>
      </c>
      <c r="B130" s="6"/>
      <c r="C130" s="12" t="s">
        <v>312</v>
      </c>
      <c r="D130" s="12"/>
      <c r="E130" s="12"/>
      <c r="F130" s="17" t="s">
        <v>13</v>
      </c>
      <c r="G130" s="12" t="s">
        <v>313</v>
      </c>
      <c r="H130" s="12" t="n">
        <v>10</v>
      </c>
      <c r="I130" s="12" t="n">
        <v>13933273589</v>
      </c>
      <c r="J130" s="8"/>
    </row>
    <row r="131" s="14" customFormat="true" ht="28.5" hidden="false" customHeight="true" outlineLevel="0" collapsed="false">
      <c r="A131" s="10" t="n">
        <v>128</v>
      </c>
      <c r="B131" s="6"/>
      <c r="C131" s="12" t="s">
        <v>314</v>
      </c>
      <c r="D131" s="12" t="s">
        <v>315</v>
      </c>
      <c r="E131" s="12" t="s">
        <v>316</v>
      </c>
      <c r="F131" s="29" t="s">
        <v>239</v>
      </c>
      <c r="G131" s="12" t="s">
        <v>317</v>
      </c>
      <c r="H131" s="12" t="n">
        <v>10</v>
      </c>
      <c r="I131" s="12" t="n">
        <v>13653122399</v>
      </c>
      <c r="J131" s="8"/>
    </row>
    <row r="132" s="14" customFormat="true" ht="49" hidden="false" customHeight="true" outlineLevel="0" collapsed="false">
      <c r="A132" s="10" t="n">
        <v>129</v>
      </c>
      <c r="B132" s="6"/>
      <c r="C132" s="12" t="s">
        <v>318</v>
      </c>
      <c r="D132" s="12"/>
      <c r="E132" s="12"/>
      <c r="F132" s="29" t="s">
        <v>239</v>
      </c>
      <c r="G132" s="12" t="s">
        <v>319</v>
      </c>
      <c r="H132" s="12" t="n">
        <v>3</v>
      </c>
      <c r="I132" s="12" t="n">
        <v>15632233313</v>
      </c>
      <c r="J132" s="8"/>
    </row>
    <row r="133" s="14" customFormat="true" ht="28.5" hidden="false" customHeight="true" outlineLevel="0" collapsed="false">
      <c r="A133" s="10" t="n">
        <v>130</v>
      </c>
      <c r="B133" s="6"/>
      <c r="C133" s="12" t="s">
        <v>320</v>
      </c>
      <c r="D133" s="12"/>
      <c r="E133" s="12"/>
      <c r="F133" s="29" t="s">
        <v>239</v>
      </c>
      <c r="G133" s="12" t="s">
        <v>321</v>
      </c>
      <c r="H133" s="12" t="n">
        <v>5</v>
      </c>
      <c r="I133" s="12" t="n">
        <v>13582276913</v>
      </c>
      <c r="J133" s="8"/>
    </row>
    <row r="134" s="14" customFormat="true" ht="28.5" hidden="false" customHeight="true" outlineLevel="0" collapsed="false">
      <c r="A134" s="10" t="n">
        <v>131</v>
      </c>
      <c r="B134" s="6"/>
      <c r="C134" s="12" t="s">
        <v>322</v>
      </c>
      <c r="D134" s="12"/>
      <c r="E134" s="12"/>
      <c r="F134" s="29" t="s">
        <v>239</v>
      </c>
      <c r="G134" s="12" t="s">
        <v>323</v>
      </c>
      <c r="H134" s="12" t="n">
        <v>5</v>
      </c>
      <c r="I134" s="12" t="n">
        <v>13730196606</v>
      </c>
      <c r="J134" s="8"/>
    </row>
    <row r="135" s="14" customFormat="true" ht="28.5" hidden="false" customHeight="true" outlineLevel="0" collapsed="false">
      <c r="A135" s="10" t="n">
        <v>132</v>
      </c>
      <c r="B135" s="6"/>
      <c r="C135" s="12" t="s">
        <v>324</v>
      </c>
      <c r="D135" s="12"/>
      <c r="E135" s="13" t="s">
        <v>325</v>
      </c>
      <c r="F135" s="29" t="s">
        <v>239</v>
      </c>
      <c r="G135" s="12" t="s">
        <v>326</v>
      </c>
      <c r="H135" s="12" t="n">
        <v>4</v>
      </c>
      <c r="I135" s="12" t="n">
        <v>18731202888</v>
      </c>
      <c r="J135" s="8"/>
    </row>
    <row r="136" s="14" customFormat="true" ht="28.5" hidden="false" customHeight="true" outlineLevel="0" collapsed="false">
      <c r="A136" s="10" t="n">
        <v>133</v>
      </c>
      <c r="B136" s="6"/>
      <c r="C136" s="12" t="s">
        <v>327</v>
      </c>
      <c r="D136" s="12"/>
      <c r="E136" s="12"/>
      <c r="F136" s="29" t="s">
        <v>239</v>
      </c>
      <c r="G136" s="12" t="s">
        <v>328</v>
      </c>
      <c r="H136" s="12" t="n">
        <v>10</v>
      </c>
      <c r="I136" s="12" t="n">
        <v>15831228888</v>
      </c>
      <c r="J136" s="8"/>
    </row>
    <row r="137" s="14" customFormat="true" ht="28.5" hidden="false" customHeight="true" outlineLevel="0" collapsed="false">
      <c r="A137" s="10" t="n">
        <v>134</v>
      </c>
      <c r="B137" s="6"/>
      <c r="C137" s="12" t="s">
        <v>329</v>
      </c>
      <c r="D137" s="12"/>
      <c r="E137" s="12" t="s">
        <v>330</v>
      </c>
      <c r="F137" s="29" t="s">
        <v>239</v>
      </c>
      <c r="G137" s="12" t="s">
        <v>331</v>
      </c>
      <c r="H137" s="12" t="n">
        <v>5</v>
      </c>
      <c r="I137" s="12" t="n">
        <v>13930241393</v>
      </c>
      <c r="J137" s="8"/>
    </row>
    <row r="138" s="14" customFormat="true" ht="28.5" hidden="false" customHeight="true" outlineLevel="0" collapsed="false">
      <c r="A138" s="10" t="n">
        <v>135</v>
      </c>
      <c r="B138" s="6"/>
      <c r="C138" s="12" t="s">
        <v>332</v>
      </c>
      <c r="D138" s="12" t="s">
        <v>333</v>
      </c>
      <c r="E138" s="12" t="s">
        <v>334</v>
      </c>
      <c r="F138" s="29" t="s">
        <v>239</v>
      </c>
      <c r="G138" s="12" t="s">
        <v>335</v>
      </c>
      <c r="H138" s="12" t="n">
        <v>5</v>
      </c>
      <c r="I138" s="12" t="n">
        <v>13833285815</v>
      </c>
      <c r="J138" s="8"/>
    </row>
    <row r="139" s="14" customFormat="true" ht="28.5" hidden="false" customHeight="true" outlineLevel="0" collapsed="false">
      <c r="A139" s="10" t="n">
        <v>136</v>
      </c>
      <c r="B139" s="6"/>
      <c r="C139" s="12" t="s">
        <v>336</v>
      </c>
      <c r="D139" s="12" t="s">
        <v>315</v>
      </c>
      <c r="E139" s="12" t="s">
        <v>337</v>
      </c>
      <c r="F139" s="29" t="s">
        <v>239</v>
      </c>
      <c r="G139" s="12" t="s">
        <v>338</v>
      </c>
      <c r="H139" s="12" t="n">
        <v>10</v>
      </c>
      <c r="I139" s="12" t="n">
        <v>15233721345</v>
      </c>
      <c r="J139" s="8"/>
    </row>
    <row r="140" s="14" customFormat="true" ht="28.5" hidden="false" customHeight="true" outlineLevel="0" collapsed="false">
      <c r="A140" s="10" t="n">
        <v>137</v>
      </c>
      <c r="B140" s="6"/>
      <c r="C140" s="12" t="s">
        <v>339</v>
      </c>
      <c r="D140" s="12" t="s">
        <v>340</v>
      </c>
      <c r="E140" s="12" t="s">
        <v>341</v>
      </c>
      <c r="F140" s="29" t="s">
        <v>239</v>
      </c>
      <c r="G140" s="12" t="s">
        <v>342</v>
      </c>
      <c r="H140" s="12" t="n">
        <v>5</v>
      </c>
      <c r="I140" s="12" t="n">
        <v>13930822333</v>
      </c>
      <c r="J140" s="8"/>
    </row>
    <row r="141" s="14" customFormat="true" ht="28.5" hidden="false" customHeight="true" outlineLevel="0" collapsed="false">
      <c r="A141" s="10" t="n">
        <v>138</v>
      </c>
      <c r="B141" s="6"/>
      <c r="C141" s="12" t="s">
        <v>343</v>
      </c>
      <c r="D141" s="12"/>
      <c r="E141" s="12" t="s">
        <v>344</v>
      </c>
      <c r="F141" s="29" t="s">
        <v>239</v>
      </c>
      <c r="G141" s="12" t="s">
        <v>345</v>
      </c>
      <c r="H141" s="12" t="n">
        <v>2</v>
      </c>
      <c r="I141" s="12" t="n">
        <v>18903220020</v>
      </c>
      <c r="J141" s="8"/>
    </row>
    <row r="142" s="14" customFormat="true" ht="28.5" hidden="false" customHeight="true" outlineLevel="0" collapsed="false">
      <c r="A142" s="10" t="n">
        <v>139</v>
      </c>
      <c r="B142" s="6"/>
      <c r="C142" s="12" t="s">
        <v>346</v>
      </c>
      <c r="D142" s="12" t="s">
        <v>315</v>
      </c>
      <c r="E142" s="12" t="s">
        <v>347</v>
      </c>
      <c r="F142" s="29" t="s">
        <v>239</v>
      </c>
      <c r="G142" s="12" t="s">
        <v>348</v>
      </c>
      <c r="H142" s="12" t="n">
        <v>12</v>
      </c>
      <c r="I142" s="12" t="n">
        <v>17325567222</v>
      </c>
      <c r="J142" s="8"/>
    </row>
    <row r="143" s="14" customFormat="true" ht="28.5" hidden="false" customHeight="true" outlineLevel="0" collapsed="false">
      <c r="A143" s="10" t="n">
        <v>140</v>
      </c>
      <c r="B143" s="6"/>
      <c r="C143" s="12" t="s">
        <v>349</v>
      </c>
      <c r="D143" s="12" t="s">
        <v>333</v>
      </c>
      <c r="E143" s="12" t="s">
        <v>334</v>
      </c>
      <c r="F143" s="29" t="s">
        <v>239</v>
      </c>
      <c r="G143" s="12" t="s">
        <v>350</v>
      </c>
      <c r="H143" s="12" t="n">
        <v>10</v>
      </c>
      <c r="I143" s="12" t="n">
        <v>15833227888</v>
      </c>
      <c r="J143" s="8"/>
    </row>
    <row r="144" s="14" customFormat="true" ht="28.5" hidden="false" customHeight="true" outlineLevel="0" collapsed="false">
      <c r="A144" s="10" t="n">
        <v>141</v>
      </c>
      <c r="B144" s="6"/>
      <c r="C144" s="12" t="s">
        <v>351</v>
      </c>
      <c r="D144" s="12" t="s">
        <v>333</v>
      </c>
      <c r="E144" s="12" t="s">
        <v>334</v>
      </c>
      <c r="F144" s="13" t="s">
        <v>13</v>
      </c>
      <c r="G144" s="12" t="s">
        <v>352</v>
      </c>
      <c r="H144" s="12" t="n">
        <v>11</v>
      </c>
      <c r="I144" s="12" t="n">
        <v>13803261353</v>
      </c>
      <c r="J144" s="8"/>
    </row>
    <row r="145" s="14" customFormat="true" ht="28.5" hidden="false" customHeight="true" outlineLevel="0" collapsed="false">
      <c r="A145" s="10" t="n">
        <v>142</v>
      </c>
      <c r="B145" s="6"/>
      <c r="C145" s="12" t="s">
        <v>353</v>
      </c>
      <c r="D145" s="12" t="s">
        <v>354</v>
      </c>
      <c r="E145" s="12" t="s">
        <v>355</v>
      </c>
      <c r="F145" s="30" t="s">
        <v>13</v>
      </c>
      <c r="G145" s="12" t="s">
        <v>356</v>
      </c>
      <c r="H145" s="12" t="n">
        <v>15</v>
      </c>
      <c r="I145" s="12" t="n">
        <v>18730206077</v>
      </c>
      <c r="J145" s="8"/>
    </row>
    <row r="146" s="14" customFormat="true" ht="28.5" hidden="false" customHeight="true" outlineLevel="0" collapsed="false">
      <c r="A146" s="10" t="n">
        <v>143</v>
      </c>
      <c r="B146" s="6"/>
      <c r="C146" s="12" t="s">
        <v>357</v>
      </c>
      <c r="D146" s="12" t="s">
        <v>358</v>
      </c>
      <c r="E146" s="12" t="s">
        <v>359</v>
      </c>
      <c r="F146" s="30" t="s">
        <v>13</v>
      </c>
      <c r="G146" s="12" t="s">
        <v>360</v>
      </c>
      <c r="H146" s="12" t="n">
        <v>20</v>
      </c>
      <c r="I146" s="12" t="n">
        <v>18730206077</v>
      </c>
      <c r="J146" s="8"/>
    </row>
    <row r="147" s="14" customFormat="true" ht="28.5" hidden="false" customHeight="true" outlineLevel="0" collapsed="false">
      <c r="A147" s="10" t="n">
        <v>144</v>
      </c>
      <c r="B147" s="6"/>
      <c r="C147" s="12" t="s">
        <v>361</v>
      </c>
      <c r="D147" s="12" t="s">
        <v>362</v>
      </c>
      <c r="E147" s="12" t="s">
        <v>363</v>
      </c>
      <c r="F147" s="30" t="s">
        <v>13</v>
      </c>
      <c r="G147" s="12" t="s">
        <v>364</v>
      </c>
      <c r="H147" s="12" t="n">
        <v>10</v>
      </c>
      <c r="I147" s="12" t="n">
        <v>13930237872</v>
      </c>
      <c r="J147" s="8"/>
    </row>
    <row r="148" s="14" customFormat="true" ht="28.5" hidden="false" customHeight="true" outlineLevel="0" collapsed="false">
      <c r="A148" s="10" t="n">
        <v>145</v>
      </c>
      <c r="B148" s="6"/>
      <c r="C148" s="25" t="s">
        <v>365</v>
      </c>
      <c r="D148" s="12" t="s">
        <v>52</v>
      </c>
      <c r="E148" s="12" t="s">
        <v>366</v>
      </c>
      <c r="F148" s="29" t="s">
        <v>239</v>
      </c>
      <c r="G148" s="12" t="s">
        <v>364</v>
      </c>
      <c r="H148" s="12" t="n">
        <v>10</v>
      </c>
      <c r="I148" s="12" t="n">
        <v>13930237872</v>
      </c>
      <c r="J148" s="8"/>
    </row>
    <row r="149" s="14" customFormat="true" ht="28.5" hidden="false" customHeight="true" outlineLevel="0" collapsed="false">
      <c r="A149" s="10" t="n">
        <v>146</v>
      </c>
      <c r="B149" s="6"/>
      <c r="C149" s="12" t="s">
        <v>367</v>
      </c>
      <c r="D149" s="12" t="s">
        <v>52</v>
      </c>
      <c r="E149" s="12" t="s">
        <v>368</v>
      </c>
      <c r="F149" s="31" t="n">
        <v>44804</v>
      </c>
      <c r="G149" s="12" t="s">
        <v>364</v>
      </c>
      <c r="H149" s="12" t="n">
        <v>10</v>
      </c>
      <c r="I149" s="12" t="n">
        <v>15030287567</v>
      </c>
      <c r="J149" s="8"/>
    </row>
    <row r="150" s="14" customFormat="true" ht="28.5" hidden="false" customHeight="true" outlineLevel="0" collapsed="false">
      <c r="A150" s="10" t="n">
        <v>147</v>
      </c>
      <c r="B150" s="6"/>
      <c r="C150" s="12" t="s">
        <v>369</v>
      </c>
      <c r="D150" s="12" t="s">
        <v>362</v>
      </c>
      <c r="E150" s="12" t="s">
        <v>363</v>
      </c>
      <c r="F150" s="29" t="s">
        <v>239</v>
      </c>
      <c r="G150" s="12" t="s">
        <v>364</v>
      </c>
      <c r="H150" s="12" t="n">
        <v>10</v>
      </c>
      <c r="I150" s="12" t="n">
        <v>13933977588</v>
      </c>
      <c r="J150" s="8"/>
    </row>
    <row r="151" s="14" customFormat="true" ht="28.5" hidden="false" customHeight="true" outlineLevel="0" collapsed="false">
      <c r="A151" s="10" t="n">
        <v>148</v>
      </c>
      <c r="B151" s="6"/>
      <c r="C151" s="12" t="s">
        <v>369</v>
      </c>
      <c r="D151" s="12" t="s">
        <v>370</v>
      </c>
      <c r="E151" s="12" t="s">
        <v>366</v>
      </c>
      <c r="F151" s="29" t="s">
        <v>239</v>
      </c>
      <c r="G151" s="12" t="s">
        <v>364</v>
      </c>
      <c r="H151" s="12" t="n">
        <v>10</v>
      </c>
      <c r="I151" s="12" t="n">
        <v>13933977588</v>
      </c>
      <c r="J151" s="8"/>
    </row>
    <row r="152" s="14" customFormat="true" ht="28.5" hidden="false" customHeight="true" outlineLevel="0" collapsed="false">
      <c r="A152" s="10" t="n">
        <v>149</v>
      </c>
      <c r="B152" s="6"/>
      <c r="C152" s="25" t="s">
        <v>371</v>
      </c>
      <c r="D152" s="12" t="s">
        <v>52</v>
      </c>
      <c r="E152" s="12" t="s">
        <v>52</v>
      </c>
      <c r="F152" s="29" t="s">
        <v>239</v>
      </c>
      <c r="G152" s="12" t="s">
        <v>364</v>
      </c>
      <c r="H152" s="12" t="n">
        <v>10</v>
      </c>
      <c r="I152" s="12" t="n">
        <v>13931270261</v>
      </c>
      <c r="J152" s="8"/>
    </row>
    <row r="153" s="14" customFormat="true" ht="28.5" hidden="false" customHeight="true" outlineLevel="0" collapsed="false">
      <c r="A153" s="10" t="n">
        <v>150</v>
      </c>
      <c r="B153" s="6"/>
      <c r="C153" s="25" t="s">
        <v>371</v>
      </c>
      <c r="D153" s="12" t="s">
        <v>372</v>
      </c>
      <c r="E153" s="12" t="s">
        <v>373</v>
      </c>
      <c r="F153" s="29" t="s">
        <v>239</v>
      </c>
      <c r="G153" s="12" t="s">
        <v>364</v>
      </c>
      <c r="H153" s="12" t="n">
        <v>10</v>
      </c>
      <c r="I153" s="12" t="n">
        <v>13931270261</v>
      </c>
      <c r="J153" s="8"/>
    </row>
    <row r="154" s="14" customFormat="true" ht="28.5" hidden="false" customHeight="true" outlineLevel="0" collapsed="false">
      <c r="A154" s="10" t="n">
        <v>151</v>
      </c>
      <c r="B154" s="6"/>
      <c r="C154" s="25" t="s">
        <v>374</v>
      </c>
      <c r="D154" s="12" t="s">
        <v>375</v>
      </c>
      <c r="E154" s="12" t="s">
        <v>376</v>
      </c>
      <c r="F154" s="29" t="s">
        <v>239</v>
      </c>
      <c r="G154" s="12" t="s">
        <v>377</v>
      </c>
      <c r="H154" s="12" t="n">
        <v>10</v>
      </c>
      <c r="I154" s="12" t="n">
        <v>13171696382</v>
      </c>
      <c r="J154" s="8"/>
    </row>
    <row r="155" s="14" customFormat="true" ht="28.5" hidden="false" customHeight="true" outlineLevel="0" collapsed="false">
      <c r="A155" s="10" t="n">
        <v>152</v>
      </c>
      <c r="B155" s="6"/>
      <c r="C155" s="25" t="s">
        <v>378</v>
      </c>
      <c r="D155" s="12" t="s">
        <v>379</v>
      </c>
      <c r="E155" s="12" t="s">
        <v>380</v>
      </c>
      <c r="F155" s="31" t="n">
        <v>44788</v>
      </c>
      <c r="G155" s="12" t="s">
        <v>381</v>
      </c>
      <c r="H155" s="12" t="n">
        <v>18</v>
      </c>
      <c r="I155" s="12" t="n">
        <v>15175252064</v>
      </c>
      <c r="J155" s="8"/>
    </row>
    <row r="156" s="14" customFormat="true" ht="28.5" hidden="false" customHeight="true" outlineLevel="0" collapsed="false">
      <c r="A156" s="10" t="n">
        <v>153</v>
      </c>
      <c r="B156" s="6"/>
      <c r="C156" s="25" t="s">
        <v>382</v>
      </c>
      <c r="D156" s="12" t="s">
        <v>52</v>
      </c>
      <c r="E156" s="12" t="s">
        <v>52</v>
      </c>
      <c r="F156" s="29" t="s">
        <v>239</v>
      </c>
      <c r="G156" s="12" t="s">
        <v>364</v>
      </c>
      <c r="H156" s="12" t="n">
        <v>10</v>
      </c>
      <c r="I156" s="12" t="n">
        <v>13932277863</v>
      </c>
      <c r="J156" s="8"/>
    </row>
    <row r="157" s="14" customFormat="true" ht="28.5" hidden="false" customHeight="true" outlineLevel="0" collapsed="false">
      <c r="A157" s="10" t="n">
        <v>154</v>
      </c>
      <c r="B157" s="6"/>
      <c r="C157" s="25" t="s">
        <v>382</v>
      </c>
      <c r="D157" s="12" t="s">
        <v>372</v>
      </c>
      <c r="E157" s="12" t="s">
        <v>373</v>
      </c>
      <c r="F157" s="29" t="s">
        <v>239</v>
      </c>
      <c r="G157" s="12" t="s">
        <v>364</v>
      </c>
      <c r="H157" s="12" t="n">
        <v>10</v>
      </c>
      <c r="I157" s="12" t="n">
        <v>13932277863</v>
      </c>
      <c r="J157" s="8"/>
    </row>
    <row r="158" s="14" customFormat="true" ht="28.5" hidden="false" customHeight="true" outlineLevel="0" collapsed="false">
      <c r="A158" s="10" t="n">
        <v>155</v>
      </c>
      <c r="B158" s="6"/>
      <c r="C158" s="25" t="s">
        <v>383</v>
      </c>
      <c r="D158" s="12" t="s">
        <v>362</v>
      </c>
      <c r="E158" s="12" t="s">
        <v>363</v>
      </c>
      <c r="F158" s="29" t="s">
        <v>239</v>
      </c>
      <c r="G158" s="12" t="s">
        <v>364</v>
      </c>
      <c r="H158" s="12" t="n">
        <v>30</v>
      </c>
      <c r="I158" s="12" t="n">
        <v>18733813283</v>
      </c>
      <c r="J158" s="8"/>
    </row>
    <row r="159" s="14" customFormat="true" ht="28.5" hidden="false" customHeight="true" outlineLevel="0" collapsed="false">
      <c r="A159" s="10" t="n">
        <v>156</v>
      </c>
      <c r="B159" s="6"/>
      <c r="C159" s="25" t="s">
        <v>383</v>
      </c>
      <c r="D159" s="12" t="s">
        <v>52</v>
      </c>
      <c r="E159" s="12" t="s">
        <v>366</v>
      </c>
      <c r="F159" s="29" t="s">
        <v>239</v>
      </c>
      <c r="G159" s="12" t="s">
        <v>364</v>
      </c>
      <c r="H159" s="12" t="n">
        <v>30</v>
      </c>
      <c r="I159" s="12" t="n">
        <v>18733813283</v>
      </c>
      <c r="J159" s="8"/>
    </row>
    <row r="160" s="14" customFormat="true" ht="28.5" hidden="false" customHeight="true" outlineLevel="0" collapsed="false">
      <c r="A160" s="10" t="n">
        <v>157</v>
      </c>
      <c r="B160" s="6"/>
      <c r="C160" s="12" t="s">
        <v>384</v>
      </c>
      <c r="D160" s="12" t="s">
        <v>372</v>
      </c>
      <c r="E160" s="12" t="s">
        <v>385</v>
      </c>
      <c r="F160" s="29" t="s">
        <v>239</v>
      </c>
      <c r="G160" s="12" t="s">
        <v>364</v>
      </c>
      <c r="H160" s="12" t="n">
        <v>30</v>
      </c>
      <c r="I160" s="12" t="n">
        <v>13932215509</v>
      </c>
      <c r="J160" s="8"/>
    </row>
    <row r="161" s="14" customFormat="true" ht="28.5" hidden="false" customHeight="true" outlineLevel="0" collapsed="false">
      <c r="A161" s="10" t="n">
        <v>158</v>
      </c>
      <c r="B161" s="6"/>
      <c r="C161" s="12" t="s">
        <v>386</v>
      </c>
      <c r="D161" s="12" t="s">
        <v>362</v>
      </c>
      <c r="E161" s="12" t="s">
        <v>387</v>
      </c>
      <c r="F161" s="29" t="s">
        <v>239</v>
      </c>
      <c r="G161" s="12" t="s">
        <v>364</v>
      </c>
      <c r="H161" s="12" t="n">
        <v>10</v>
      </c>
      <c r="I161" s="12" t="n">
        <v>13785252165</v>
      </c>
      <c r="J161" s="8"/>
    </row>
    <row r="162" s="14" customFormat="true" ht="28.5" hidden="false" customHeight="true" outlineLevel="0" collapsed="false">
      <c r="A162" s="10" t="n">
        <v>159</v>
      </c>
      <c r="B162" s="6"/>
      <c r="C162" s="12" t="s">
        <v>388</v>
      </c>
      <c r="D162" s="12" t="s">
        <v>389</v>
      </c>
      <c r="E162" s="12" t="s">
        <v>355</v>
      </c>
      <c r="F162" s="29" t="s">
        <v>239</v>
      </c>
      <c r="G162" s="12" t="s">
        <v>364</v>
      </c>
      <c r="H162" s="12" t="n">
        <v>1</v>
      </c>
      <c r="I162" s="12" t="n">
        <v>13785252165</v>
      </c>
      <c r="J162" s="8"/>
    </row>
    <row r="163" s="14" customFormat="true" ht="28.5" hidden="false" customHeight="true" outlineLevel="0" collapsed="false">
      <c r="A163" s="10" t="n">
        <v>160</v>
      </c>
      <c r="B163" s="6"/>
      <c r="C163" s="25" t="s">
        <v>390</v>
      </c>
      <c r="D163" s="12" t="s">
        <v>362</v>
      </c>
      <c r="E163" s="12" t="s">
        <v>363</v>
      </c>
      <c r="F163" s="29" t="s">
        <v>239</v>
      </c>
      <c r="G163" s="12" t="s">
        <v>364</v>
      </c>
      <c r="H163" s="12" t="n">
        <v>6</v>
      </c>
      <c r="I163" s="12" t="n">
        <v>19131211668</v>
      </c>
      <c r="J163" s="8"/>
    </row>
    <row r="164" s="14" customFormat="true" ht="28.5" hidden="false" customHeight="true" outlineLevel="0" collapsed="false">
      <c r="A164" s="10" t="n">
        <v>161</v>
      </c>
      <c r="B164" s="6"/>
      <c r="C164" s="12" t="s">
        <v>391</v>
      </c>
      <c r="D164" s="12" t="s">
        <v>52</v>
      </c>
      <c r="E164" s="12" t="s">
        <v>366</v>
      </c>
      <c r="F164" s="29" t="s">
        <v>239</v>
      </c>
      <c r="G164" s="12" t="s">
        <v>364</v>
      </c>
      <c r="H164" s="12" t="n">
        <v>6</v>
      </c>
      <c r="I164" s="12" t="n">
        <v>19131211668</v>
      </c>
      <c r="J164" s="8"/>
    </row>
    <row r="165" s="14" customFormat="true" ht="28.5" hidden="false" customHeight="true" outlineLevel="0" collapsed="false">
      <c r="A165" s="10" t="n">
        <v>162</v>
      </c>
      <c r="B165" s="6"/>
      <c r="C165" s="12" t="s">
        <v>392</v>
      </c>
      <c r="D165" s="12" t="s">
        <v>362</v>
      </c>
      <c r="E165" s="12" t="s">
        <v>363</v>
      </c>
      <c r="F165" s="29" t="s">
        <v>239</v>
      </c>
      <c r="G165" s="12" t="s">
        <v>364</v>
      </c>
      <c r="H165" s="12" t="n">
        <v>10</v>
      </c>
      <c r="I165" s="12" t="n">
        <v>13932229399</v>
      </c>
      <c r="J165" s="8"/>
    </row>
    <row r="166" s="14" customFormat="true" ht="28.5" hidden="false" customHeight="true" outlineLevel="0" collapsed="false">
      <c r="A166" s="10" t="n">
        <v>163</v>
      </c>
      <c r="B166" s="6"/>
      <c r="C166" s="12" t="s">
        <v>392</v>
      </c>
      <c r="D166" s="12" t="s">
        <v>52</v>
      </c>
      <c r="E166" s="12" t="s">
        <v>366</v>
      </c>
      <c r="F166" s="29" t="s">
        <v>239</v>
      </c>
      <c r="G166" s="12" t="s">
        <v>364</v>
      </c>
      <c r="H166" s="12" t="n">
        <v>10</v>
      </c>
      <c r="I166" s="12" t="n">
        <v>15188608366</v>
      </c>
      <c r="J166" s="8"/>
    </row>
    <row r="167" s="14" customFormat="true" ht="28.5" hidden="false" customHeight="true" outlineLevel="0" collapsed="false">
      <c r="A167" s="10" t="n">
        <v>164</v>
      </c>
      <c r="B167" s="6"/>
      <c r="C167" s="12" t="s">
        <v>393</v>
      </c>
      <c r="D167" s="12" t="s">
        <v>52</v>
      </c>
      <c r="E167" s="12" t="s">
        <v>366</v>
      </c>
      <c r="F167" s="29" t="s">
        <v>239</v>
      </c>
      <c r="G167" s="12" t="s">
        <v>364</v>
      </c>
      <c r="H167" s="12" t="n">
        <v>15</v>
      </c>
      <c r="I167" s="12" t="n">
        <v>15131281391</v>
      </c>
      <c r="J167" s="8"/>
    </row>
    <row r="168" s="14" customFormat="true" ht="28.5" hidden="false" customHeight="true" outlineLevel="0" collapsed="false">
      <c r="A168" s="10" t="n">
        <v>165</v>
      </c>
      <c r="B168" s="6"/>
      <c r="C168" s="12" t="s">
        <v>394</v>
      </c>
      <c r="D168" s="12" t="s">
        <v>52</v>
      </c>
      <c r="E168" s="12" t="s">
        <v>366</v>
      </c>
      <c r="F168" s="29" t="s">
        <v>239</v>
      </c>
      <c r="G168" s="12" t="s">
        <v>364</v>
      </c>
      <c r="H168" s="12" t="n">
        <v>35</v>
      </c>
      <c r="I168" s="12" t="n">
        <v>13643390666</v>
      </c>
      <c r="J168" s="8"/>
    </row>
    <row r="169" s="14" customFormat="true" ht="28.5" hidden="false" customHeight="true" outlineLevel="0" collapsed="false">
      <c r="A169" s="10" t="n">
        <v>166</v>
      </c>
      <c r="B169" s="6"/>
      <c r="C169" s="12" t="s">
        <v>394</v>
      </c>
      <c r="D169" s="12" t="s">
        <v>362</v>
      </c>
      <c r="E169" s="12" t="s">
        <v>363</v>
      </c>
      <c r="F169" s="29" t="s">
        <v>239</v>
      </c>
      <c r="G169" s="12" t="s">
        <v>364</v>
      </c>
      <c r="H169" s="12" t="n">
        <v>35</v>
      </c>
      <c r="I169" s="12" t="n">
        <v>13643390666</v>
      </c>
      <c r="J169" s="8"/>
    </row>
    <row r="170" s="14" customFormat="true" ht="28.5" hidden="false" customHeight="true" outlineLevel="0" collapsed="false">
      <c r="A170" s="10" t="n">
        <v>167</v>
      </c>
      <c r="B170" s="6"/>
      <c r="C170" s="12" t="s">
        <v>395</v>
      </c>
      <c r="D170" s="12" t="s">
        <v>362</v>
      </c>
      <c r="E170" s="12" t="s">
        <v>363</v>
      </c>
      <c r="F170" s="29" t="s">
        <v>239</v>
      </c>
      <c r="G170" s="12" t="s">
        <v>364</v>
      </c>
      <c r="H170" s="12" t="n">
        <v>10</v>
      </c>
      <c r="I170" s="12" t="n">
        <v>15097711548</v>
      </c>
      <c r="J170" s="8"/>
    </row>
    <row r="171" s="14" customFormat="true" ht="28.5" hidden="false" customHeight="true" outlineLevel="0" collapsed="false">
      <c r="A171" s="10" t="n">
        <v>168</v>
      </c>
      <c r="B171" s="6"/>
      <c r="C171" s="12" t="s">
        <v>396</v>
      </c>
      <c r="D171" s="12" t="s">
        <v>362</v>
      </c>
      <c r="E171" s="12" t="s">
        <v>363</v>
      </c>
      <c r="F171" s="29" t="s">
        <v>239</v>
      </c>
      <c r="G171" s="12" t="s">
        <v>364</v>
      </c>
      <c r="H171" s="12" t="n">
        <v>10</v>
      </c>
      <c r="I171" s="12" t="n">
        <v>13483241666</v>
      </c>
      <c r="J171" s="8"/>
    </row>
    <row r="172" s="14" customFormat="true" ht="28.5" hidden="false" customHeight="true" outlineLevel="0" collapsed="false">
      <c r="A172" s="10" t="n">
        <v>169</v>
      </c>
      <c r="B172" s="6"/>
      <c r="C172" s="12" t="s">
        <v>396</v>
      </c>
      <c r="D172" s="12" t="s">
        <v>397</v>
      </c>
      <c r="E172" s="12" t="s">
        <v>398</v>
      </c>
      <c r="F172" s="29" t="s">
        <v>239</v>
      </c>
      <c r="G172" s="12" t="s">
        <v>399</v>
      </c>
      <c r="H172" s="12" t="n">
        <v>10</v>
      </c>
      <c r="I172" s="12" t="n">
        <v>13483241666</v>
      </c>
      <c r="J172" s="8"/>
    </row>
    <row r="173" s="14" customFormat="true" ht="28.5" hidden="false" customHeight="true" outlineLevel="0" collapsed="false">
      <c r="A173" s="10" t="n">
        <v>170</v>
      </c>
      <c r="B173" s="6"/>
      <c r="C173" s="12" t="s">
        <v>396</v>
      </c>
      <c r="D173" s="12" t="s">
        <v>52</v>
      </c>
      <c r="E173" s="12" t="s">
        <v>366</v>
      </c>
      <c r="F173" s="29" t="s">
        <v>239</v>
      </c>
      <c r="G173" s="12" t="s">
        <v>364</v>
      </c>
      <c r="H173" s="12" t="n">
        <v>10</v>
      </c>
      <c r="I173" s="12" t="n">
        <v>13483241666</v>
      </c>
      <c r="J173" s="8"/>
    </row>
    <row r="174" s="14" customFormat="true" ht="28.5" hidden="false" customHeight="true" outlineLevel="0" collapsed="false">
      <c r="A174" s="10" t="n">
        <v>171</v>
      </c>
      <c r="B174" s="6"/>
      <c r="C174" s="12" t="s">
        <v>400</v>
      </c>
      <c r="D174" s="12" t="s">
        <v>362</v>
      </c>
      <c r="E174" s="12" t="s">
        <v>363</v>
      </c>
      <c r="F174" s="29" t="s">
        <v>239</v>
      </c>
      <c r="G174" s="12" t="s">
        <v>364</v>
      </c>
      <c r="H174" s="12" t="n">
        <v>15</v>
      </c>
      <c r="I174" s="12" t="n">
        <v>13503366546</v>
      </c>
      <c r="J174" s="8"/>
    </row>
    <row r="175" s="14" customFormat="true" ht="28.5" hidden="false" customHeight="true" outlineLevel="0" collapsed="false">
      <c r="A175" s="10" t="n">
        <v>172</v>
      </c>
      <c r="B175" s="6"/>
      <c r="C175" s="12" t="s">
        <v>400</v>
      </c>
      <c r="D175" s="12" t="s">
        <v>52</v>
      </c>
      <c r="E175" s="12" t="s">
        <v>366</v>
      </c>
      <c r="F175" s="29" t="s">
        <v>239</v>
      </c>
      <c r="G175" s="12" t="s">
        <v>364</v>
      </c>
      <c r="H175" s="12" t="n">
        <v>15</v>
      </c>
      <c r="I175" s="12" t="n">
        <v>13833024835</v>
      </c>
      <c r="J175" s="8"/>
    </row>
    <row r="176" s="14" customFormat="true" ht="130" hidden="false" customHeight="true" outlineLevel="0" collapsed="false">
      <c r="A176" s="10" t="n">
        <v>173</v>
      </c>
      <c r="B176" s="6"/>
      <c r="C176" s="12" t="s">
        <v>401</v>
      </c>
      <c r="D176" s="12" t="s">
        <v>402</v>
      </c>
      <c r="E176" s="13" t="s">
        <v>403</v>
      </c>
      <c r="F176" s="24" t="n">
        <v>44788</v>
      </c>
      <c r="G176" s="12" t="s">
        <v>404</v>
      </c>
      <c r="H176" s="12" t="n">
        <v>10</v>
      </c>
      <c r="I176" s="13" t="s">
        <v>405</v>
      </c>
      <c r="J176" s="8"/>
    </row>
    <row r="177" s="14" customFormat="true" ht="28.5" hidden="false" customHeight="true" outlineLevel="0" collapsed="false">
      <c r="A177" s="10" t="n">
        <v>174</v>
      </c>
      <c r="B177" s="6"/>
      <c r="C177" s="12" t="s">
        <v>406</v>
      </c>
      <c r="D177" s="12"/>
      <c r="E177" s="13"/>
      <c r="F177" s="24" t="n">
        <v>44788</v>
      </c>
      <c r="G177" s="12" t="s">
        <v>407</v>
      </c>
      <c r="H177" s="12" t="n">
        <v>10</v>
      </c>
      <c r="I177" s="12" t="n">
        <v>13513321222</v>
      </c>
      <c r="J177" s="8"/>
    </row>
    <row r="178" s="14" customFormat="true" ht="28.5" hidden="false" customHeight="true" outlineLevel="0" collapsed="false">
      <c r="A178" s="10" t="n">
        <v>175</v>
      </c>
      <c r="B178" s="6"/>
      <c r="C178" s="12" t="s">
        <v>408</v>
      </c>
      <c r="D178" s="12"/>
      <c r="E178" s="13"/>
      <c r="F178" s="24" t="n">
        <v>44788</v>
      </c>
      <c r="G178" s="12" t="s">
        <v>409</v>
      </c>
      <c r="H178" s="12" t="n">
        <v>10</v>
      </c>
      <c r="I178" s="12" t="n">
        <v>13633382507</v>
      </c>
      <c r="J178" s="8"/>
    </row>
    <row r="179" s="14" customFormat="true" ht="28.5" hidden="false" customHeight="true" outlineLevel="0" collapsed="false">
      <c r="A179" s="10" t="n">
        <v>176</v>
      </c>
      <c r="B179" s="6"/>
      <c r="C179" s="12" t="s">
        <v>410</v>
      </c>
      <c r="D179" s="12"/>
      <c r="E179" s="13"/>
      <c r="F179" s="24" t="n">
        <v>44788</v>
      </c>
      <c r="G179" s="12" t="s">
        <v>411</v>
      </c>
      <c r="H179" s="12" t="n">
        <v>10</v>
      </c>
      <c r="I179" s="12" t="n">
        <v>18633290000</v>
      </c>
      <c r="J179" s="8"/>
    </row>
    <row r="180" s="14" customFormat="true" ht="28.5" hidden="false" customHeight="true" outlineLevel="0" collapsed="false">
      <c r="A180" s="10" t="n">
        <v>177</v>
      </c>
      <c r="B180" s="6"/>
      <c r="C180" s="12" t="s">
        <v>412</v>
      </c>
      <c r="D180" s="12"/>
      <c r="E180" s="13"/>
      <c r="F180" s="24" t="n">
        <v>44788</v>
      </c>
      <c r="G180" s="12" t="s">
        <v>413</v>
      </c>
      <c r="H180" s="12" t="n">
        <v>10</v>
      </c>
      <c r="I180" s="12" t="n">
        <v>15033216277</v>
      </c>
      <c r="J180" s="8"/>
    </row>
    <row r="181" s="14" customFormat="true" ht="28.5" hidden="false" customHeight="true" outlineLevel="0" collapsed="false">
      <c r="A181" s="10" t="n">
        <v>178</v>
      </c>
      <c r="B181" s="6"/>
      <c r="C181" s="12" t="s">
        <v>414</v>
      </c>
      <c r="D181" s="12"/>
      <c r="E181" s="13"/>
      <c r="F181" s="24" t="n">
        <v>44788</v>
      </c>
      <c r="G181" s="12" t="s">
        <v>415</v>
      </c>
      <c r="H181" s="12" t="n">
        <v>10</v>
      </c>
      <c r="I181" s="12" t="n">
        <v>1517636555</v>
      </c>
      <c r="J181" s="8"/>
    </row>
    <row r="182" s="14" customFormat="true" ht="28.5" hidden="false" customHeight="true" outlineLevel="0" collapsed="false">
      <c r="A182" s="10" t="n">
        <v>179</v>
      </c>
      <c r="B182" s="6"/>
      <c r="C182" s="12" t="s">
        <v>416</v>
      </c>
      <c r="D182" s="12"/>
      <c r="E182" s="13"/>
      <c r="F182" s="24" t="n">
        <v>44788</v>
      </c>
      <c r="G182" s="12" t="s">
        <v>417</v>
      </c>
      <c r="H182" s="12" t="n">
        <v>10</v>
      </c>
      <c r="I182" s="12" t="n">
        <v>15933920816</v>
      </c>
      <c r="J182" s="8"/>
    </row>
    <row r="183" s="14" customFormat="true" ht="28.5" hidden="false" customHeight="true" outlineLevel="0" collapsed="false">
      <c r="A183" s="10" t="n">
        <v>180</v>
      </c>
      <c r="B183" s="6"/>
      <c r="C183" s="12" t="s">
        <v>418</v>
      </c>
      <c r="D183" s="12"/>
      <c r="E183" s="13"/>
      <c r="F183" s="24" t="n">
        <v>44788</v>
      </c>
      <c r="G183" s="12" t="s">
        <v>419</v>
      </c>
      <c r="H183" s="12" t="n">
        <v>10</v>
      </c>
      <c r="I183" s="12" t="n">
        <v>18632958888</v>
      </c>
      <c r="J183" s="8"/>
    </row>
    <row r="184" s="14" customFormat="true" ht="28.5" hidden="false" customHeight="true" outlineLevel="0" collapsed="false">
      <c r="A184" s="10" t="n">
        <v>181</v>
      </c>
      <c r="B184" s="6"/>
      <c r="C184" s="12" t="s">
        <v>420</v>
      </c>
      <c r="D184" s="12"/>
      <c r="E184" s="13"/>
      <c r="F184" s="24" t="n">
        <v>44788</v>
      </c>
      <c r="G184" s="12" t="s">
        <v>421</v>
      </c>
      <c r="H184" s="12" t="n">
        <v>8</v>
      </c>
      <c r="I184" s="12" t="n">
        <v>15933247374</v>
      </c>
      <c r="J184" s="8"/>
    </row>
    <row r="185" s="14" customFormat="true" ht="28.5" hidden="false" customHeight="true" outlineLevel="0" collapsed="false">
      <c r="A185" s="10" t="n">
        <v>182</v>
      </c>
      <c r="B185" s="6"/>
      <c r="C185" s="12" t="s">
        <v>422</v>
      </c>
      <c r="D185" s="12"/>
      <c r="E185" s="13"/>
      <c r="F185" s="24" t="n">
        <v>44788</v>
      </c>
      <c r="G185" s="12" t="s">
        <v>423</v>
      </c>
      <c r="H185" s="12" t="n">
        <v>10</v>
      </c>
      <c r="I185" s="12" t="n">
        <v>13930833669</v>
      </c>
      <c r="J185" s="8"/>
    </row>
    <row r="186" s="14" customFormat="true" ht="28.5" hidden="false" customHeight="true" outlineLevel="0" collapsed="false">
      <c r="A186" s="10" t="n">
        <v>183</v>
      </c>
      <c r="B186" s="6"/>
      <c r="C186" s="12" t="s">
        <v>424</v>
      </c>
      <c r="D186" s="12"/>
      <c r="E186" s="13"/>
      <c r="F186" s="24" t="n">
        <v>44788</v>
      </c>
      <c r="G186" s="12" t="s">
        <v>425</v>
      </c>
      <c r="H186" s="12" t="n">
        <v>7</v>
      </c>
      <c r="I186" s="12" t="n">
        <v>15128475640</v>
      </c>
      <c r="J186" s="8"/>
    </row>
    <row r="187" s="14" customFormat="true" ht="28.5" hidden="false" customHeight="true" outlineLevel="0" collapsed="false">
      <c r="A187" s="10" t="n">
        <v>184</v>
      </c>
      <c r="B187" s="6"/>
      <c r="C187" s="12" t="s">
        <v>426</v>
      </c>
      <c r="D187" s="12"/>
      <c r="E187" s="13"/>
      <c r="F187" s="24" t="n">
        <v>44788</v>
      </c>
      <c r="G187" s="12" t="s">
        <v>427</v>
      </c>
      <c r="H187" s="12" t="n">
        <v>11</v>
      </c>
      <c r="I187" s="12" t="n">
        <v>15830926588</v>
      </c>
      <c r="J187" s="8"/>
    </row>
    <row r="188" s="14" customFormat="true" ht="28.5" hidden="false" customHeight="true" outlineLevel="0" collapsed="false">
      <c r="A188" s="10" t="n">
        <v>185</v>
      </c>
      <c r="B188" s="6"/>
      <c r="C188" s="12" t="s">
        <v>428</v>
      </c>
      <c r="D188" s="12"/>
      <c r="E188" s="13"/>
      <c r="F188" s="24" t="n">
        <v>44788</v>
      </c>
      <c r="G188" s="12" t="s">
        <v>429</v>
      </c>
      <c r="H188" s="12" t="n">
        <v>13</v>
      </c>
      <c r="I188" s="12" t="n">
        <v>13921221818</v>
      </c>
      <c r="J188" s="8"/>
    </row>
    <row r="189" s="14" customFormat="true" ht="28.5" hidden="false" customHeight="true" outlineLevel="0" collapsed="false">
      <c r="A189" s="10" t="n">
        <v>186</v>
      </c>
      <c r="B189" s="6"/>
      <c r="C189" s="12" t="s">
        <v>430</v>
      </c>
      <c r="D189" s="12"/>
      <c r="E189" s="13"/>
      <c r="F189" s="24" t="n">
        <v>44788</v>
      </c>
      <c r="G189" s="12" t="s">
        <v>431</v>
      </c>
      <c r="H189" s="12" t="n">
        <v>7</v>
      </c>
      <c r="I189" s="12" t="n">
        <v>13403369666</v>
      </c>
      <c r="J189" s="8"/>
    </row>
    <row r="190" s="14" customFormat="true" ht="28.5" hidden="false" customHeight="true" outlineLevel="0" collapsed="false">
      <c r="A190" s="10" t="n">
        <v>187</v>
      </c>
      <c r="B190" s="6"/>
      <c r="C190" s="12" t="s">
        <v>432</v>
      </c>
      <c r="D190" s="12"/>
      <c r="E190" s="13"/>
      <c r="F190" s="24" t="n">
        <v>44788</v>
      </c>
      <c r="G190" s="12" t="s">
        <v>433</v>
      </c>
      <c r="H190" s="12" t="n">
        <v>11</v>
      </c>
      <c r="I190" s="12" t="n">
        <v>18531206222</v>
      </c>
      <c r="J190" s="8"/>
    </row>
    <row r="191" s="14" customFormat="true" ht="28.5" hidden="false" customHeight="true" outlineLevel="0" collapsed="false">
      <c r="A191" s="10" t="n">
        <v>188</v>
      </c>
      <c r="B191" s="6"/>
      <c r="C191" s="12" t="s">
        <v>434</v>
      </c>
      <c r="D191" s="12"/>
      <c r="E191" s="13"/>
      <c r="F191" s="24" t="n">
        <v>44788</v>
      </c>
      <c r="G191" s="12" t="s">
        <v>435</v>
      </c>
      <c r="H191" s="12" t="n">
        <v>10</v>
      </c>
      <c r="I191" s="12" t="n">
        <v>15176277999</v>
      </c>
      <c r="J191" s="8"/>
    </row>
    <row r="192" s="14" customFormat="true" ht="28.5" hidden="false" customHeight="true" outlineLevel="0" collapsed="false">
      <c r="A192" s="10" t="n">
        <v>189</v>
      </c>
      <c r="B192" s="6"/>
      <c r="C192" s="12" t="s">
        <v>436</v>
      </c>
      <c r="D192" s="12"/>
      <c r="E192" s="13"/>
      <c r="F192" s="24" t="n">
        <v>44788</v>
      </c>
      <c r="G192" s="12" t="s">
        <v>437</v>
      </c>
      <c r="H192" s="12" t="n">
        <v>9</v>
      </c>
      <c r="I192" s="12" t="n">
        <v>13930238611</v>
      </c>
      <c r="J192" s="8"/>
    </row>
    <row r="193" s="14" customFormat="true" ht="28.5" hidden="false" customHeight="true" outlineLevel="0" collapsed="false">
      <c r="A193" s="10" t="n">
        <v>190</v>
      </c>
      <c r="B193" s="6"/>
      <c r="C193" s="12" t="s">
        <v>438</v>
      </c>
      <c r="D193" s="12"/>
      <c r="E193" s="13"/>
      <c r="F193" s="24" t="n">
        <v>44788</v>
      </c>
      <c r="G193" s="12" t="s">
        <v>439</v>
      </c>
      <c r="H193" s="12" t="n">
        <v>10</v>
      </c>
      <c r="I193" s="12" t="n">
        <v>13011912922</v>
      </c>
      <c r="J193" s="8"/>
    </row>
    <row r="194" s="14" customFormat="true" ht="28.5" hidden="false" customHeight="true" outlineLevel="0" collapsed="false">
      <c r="A194" s="10" t="n">
        <v>191</v>
      </c>
      <c r="B194" s="6"/>
      <c r="C194" s="12" t="s">
        <v>440</v>
      </c>
      <c r="D194" s="12"/>
      <c r="E194" s="13"/>
      <c r="F194" s="24" t="n">
        <v>44788</v>
      </c>
      <c r="G194" s="12" t="s">
        <v>441</v>
      </c>
      <c r="H194" s="12" t="n">
        <v>8</v>
      </c>
      <c r="I194" s="12" t="n">
        <v>13785231648</v>
      </c>
      <c r="J194" s="8"/>
    </row>
    <row r="195" s="14" customFormat="true" ht="28.5" hidden="false" customHeight="true" outlineLevel="0" collapsed="false">
      <c r="A195" s="10" t="n">
        <v>192</v>
      </c>
      <c r="B195" s="6"/>
      <c r="C195" s="12" t="s">
        <v>442</v>
      </c>
      <c r="D195" s="12"/>
      <c r="E195" s="13"/>
      <c r="F195" s="24" t="n">
        <v>44788</v>
      </c>
      <c r="G195" s="12" t="s">
        <v>443</v>
      </c>
      <c r="H195" s="12" t="n">
        <v>7</v>
      </c>
      <c r="I195" s="12" t="n">
        <v>13833025595</v>
      </c>
      <c r="J195" s="8"/>
    </row>
    <row r="196" s="14" customFormat="true" ht="28.5" hidden="false" customHeight="true" outlineLevel="0" collapsed="false">
      <c r="A196" s="10" t="n">
        <v>193</v>
      </c>
      <c r="B196" s="6"/>
      <c r="C196" s="12" t="s">
        <v>444</v>
      </c>
      <c r="D196" s="12"/>
      <c r="E196" s="13"/>
      <c r="F196" s="24" t="n">
        <v>44788</v>
      </c>
      <c r="G196" s="12" t="s">
        <v>445</v>
      </c>
      <c r="H196" s="12" t="n">
        <v>11</v>
      </c>
      <c r="I196" s="12" t="n">
        <v>13785252025</v>
      </c>
      <c r="J196" s="8"/>
    </row>
    <row r="197" s="14" customFormat="true" ht="28.5" hidden="false" customHeight="true" outlineLevel="0" collapsed="false">
      <c r="A197" s="10" t="n">
        <v>194</v>
      </c>
      <c r="B197" s="6"/>
      <c r="C197" s="12" t="s">
        <v>446</v>
      </c>
      <c r="D197" s="12"/>
      <c r="E197" s="13"/>
      <c r="F197" s="24" t="n">
        <v>44788</v>
      </c>
      <c r="G197" s="12" t="s">
        <v>447</v>
      </c>
      <c r="H197" s="12" t="n">
        <v>10</v>
      </c>
      <c r="I197" s="12" t="n">
        <v>13288935185</v>
      </c>
      <c r="J197" s="8"/>
    </row>
    <row r="198" s="14" customFormat="true" ht="28.5" hidden="false" customHeight="true" outlineLevel="0" collapsed="false">
      <c r="A198" s="10" t="n">
        <v>195</v>
      </c>
      <c r="B198" s="6"/>
      <c r="C198" s="12" t="s">
        <v>448</v>
      </c>
      <c r="D198" s="12"/>
      <c r="E198" s="13"/>
      <c r="F198" s="24" t="n">
        <v>44788</v>
      </c>
      <c r="G198" s="12" t="s">
        <v>449</v>
      </c>
      <c r="H198" s="12" t="n">
        <v>9</v>
      </c>
      <c r="I198" s="12" t="n">
        <v>13582383776</v>
      </c>
      <c r="J198" s="8"/>
    </row>
    <row r="199" s="14" customFormat="true" ht="28.5" hidden="false" customHeight="true" outlineLevel="0" collapsed="false">
      <c r="A199" s="10" t="n">
        <v>196</v>
      </c>
      <c r="B199" s="6"/>
      <c r="C199" s="12" t="s">
        <v>450</v>
      </c>
      <c r="D199" s="12"/>
      <c r="E199" s="13"/>
      <c r="F199" s="24" t="n">
        <v>44788</v>
      </c>
      <c r="G199" s="12" t="s">
        <v>451</v>
      </c>
      <c r="H199" s="12" t="n">
        <v>11</v>
      </c>
      <c r="I199" s="12" t="n">
        <v>18230022888</v>
      </c>
      <c r="J199" s="8"/>
    </row>
    <row r="200" s="14" customFormat="true" ht="28.5" hidden="false" customHeight="true" outlineLevel="0" collapsed="false">
      <c r="A200" s="10" t="n">
        <v>197</v>
      </c>
      <c r="B200" s="6"/>
      <c r="C200" s="12" t="s">
        <v>452</v>
      </c>
      <c r="D200" s="12"/>
      <c r="E200" s="13"/>
      <c r="F200" s="24" t="n">
        <v>44788</v>
      </c>
      <c r="G200" s="12" t="s">
        <v>453</v>
      </c>
      <c r="H200" s="12" t="n">
        <v>12</v>
      </c>
      <c r="I200" s="12" t="n">
        <v>18230022888</v>
      </c>
      <c r="J200" s="8"/>
    </row>
    <row r="201" s="14" customFormat="true" ht="28.5" hidden="false" customHeight="true" outlineLevel="0" collapsed="false">
      <c r="A201" s="10" t="n">
        <v>198</v>
      </c>
      <c r="B201" s="6" t="s">
        <v>454</v>
      </c>
      <c r="C201" s="12" t="s">
        <v>455</v>
      </c>
      <c r="D201" s="12" t="s">
        <v>456</v>
      </c>
      <c r="E201" s="12" t="s">
        <v>457</v>
      </c>
      <c r="F201" s="24" t="n">
        <v>44774</v>
      </c>
      <c r="G201" s="12" t="s">
        <v>458</v>
      </c>
      <c r="H201" s="12" t="n">
        <v>20</v>
      </c>
      <c r="I201" s="12" t="s">
        <v>459</v>
      </c>
      <c r="J201" s="8"/>
    </row>
    <row r="202" s="14" customFormat="true" ht="28.5" hidden="false" customHeight="true" outlineLevel="0" collapsed="false">
      <c r="A202" s="10" t="n">
        <v>199</v>
      </c>
      <c r="B202" s="6"/>
      <c r="C202" s="12" t="s">
        <v>460</v>
      </c>
      <c r="D202" s="12" t="s">
        <v>456</v>
      </c>
      <c r="E202" s="12" t="s">
        <v>457</v>
      </c>
      <c r="F202" s="24" t="n">
        <v>44774</v>
      </c>
      <c r="G202" s="12" t="s">
        <v>461</v>
      </c>
      <c r="H202" s="12" t="n">
        <v>20</v>
      </c>
      <c r="I202" s="12" t="s">
        <v>462</v>
      </c>
      <c r="J202" s="8"/>
    </row>
    <row r="203" s="14" customFormat="true" ht="28.5" hidden="false" customHeight="true" outlineLevel="0" collapsed="false">
      <c r="A203" s="10" t="n">
        <v>200</v>
      </c>
      <c r="B203" s="6"/>
      <c r="C203" s="12" t="s">
        <v>463</v>
      </c>
      <c r="D203" s="12" t="s">
        <v>52</v>
      </c>
      <c r="E203" s="12" t="s">
        <v>464</v>
      </c>
      <c r="F203" s="24" t="n">
        <v>44774</v>
      </c>
      <c r="G203" s="12" t="s">
        <v>465</v>
      </c>
      <c r="H203" s="12" t="n">
        <v>20</v>
      </c>
      <c r="I203" s="12" t="s">
        <v>466</v>
      </c>
      <c r="J203" s="8"/>
    </row>
    <row r="204" s="14" customFormat="true" ht="28.5" hidden="false" customHeight="true" outlineLevel="0" collapsed="false">
      <c r="A204" s="10" t="n">
        <v>201</v>
      </c>
      <c r="B204" s="6"/>
      <c r="C204" s="12" t="s">
        <v>467</v>
      </c>
      <c r="D204" s="12" t="s">
        <v>52</v>
      </c>
      <c r="E204" s="12" t="s">
        <v>464</v>
      </c>
      <c r="F204" s="24" t="n">
        <v>44774</v>
      </c>
      <c r="G204" s="12" t="s">
        <v>468</v>
      </c>
      <c r="H204" s="12" t="n">
        <v>20</v>
      </c>
      <c r="I204" s="12" t="s">
        <v>469</v>
      </c>
      <c r="J204" s="8"/>
    </row>
    <row r="205" s="14" customFormat="true" ht="28.5" hidden="false" customHeight="true" outlineLevel="0" collapsed="false">
      <c r="A205" s="10" t="n">
        <v>202</v>
      </c>
      <c r="B205" s="6"/>
      <c r="C205" s="12" t="s">
        <v>470</v>
      </c>
      <c r="D205" s="12" t="s">
        <v>52</v>
      </c>
      <c r="E205" s="12" t="s">
        <v>464</v>
      </c>
      <c r="F205" s="24" t="n">
        <v>44774</v>
      </c>
      <c r="G205" s="12" t="s">
        <v>471</v>
      </c>
      <c r="H205" s="12" t="n">
        <v>20</v>
      </c>
      <c r="I205" s="12" t="s">
        <v>472</v>
      </c>
      <c r="J205" s="8"/>
    </row>
    <row r="206" s="14" customFormat="true" ht="28.5" hidden="false" customHeight="true" outlineLevel="0" collapsed="false">
      <c r="A206" s="10" t="n">
        <v>203</v>
      </c>
      <c r="B206" s="6"/>
      <c r="C206" s="12" t="s">
        <v>473</v>
      </c>
      <c r="D206" s="12" t="s">
        <v>474</v>
      </c>
      <c r="E206" s="12" t="s">
        <v>475</v>
      </c>
      <c r="F206" s="24" t="n">
        <v>44774</v>
      </c>
      <c r="G206" s="12" t="s">
        <v>476</v>
      </c>
      <c r="H206" s="12" t="n">
        <v>30</v>
      </c>
      <c r="I206" s="12" t="s">
        <v>477</v>
      </c>
      <c r="J206" s="8"/>
    </row>
    <row r="207" s="14" customFormat="true" ht="28.5" hidden="false" customHeight="true" outlineLevel="0" collapsed="false">
      <c r="A207" s="10" t="n">
        <v>204</v>
      </c>
      <c r="B207" s="6"/>
      <c r="C207" s="12" t="s">
        <v>478</v>
      </c>
      <c r="D207" s="12" t="s">
        <v>474</v>
      </c>
      <c r="E207" s="12" t="s">
        <v>475</v>
      </c>
      <c r="F207" s="24" t="n">
        <v>44774</v>
      </c>
      <c r="G207" s="12" t="s">
        <v>479</v>
      </c>
      <c r="H207" s="12" t="n">
        <v>30</v>
      </c>
      <c r="I207" s="12" t="s">
        <v>480</v>
      </c>
      <c r="J207" s="8"/>
    </row>
    <row r="208" s="14" customFormat="true" ht="28.5" hidden="false" customHeight="true" outlineLevel="0" collapsed="false">
      <c r="A208" s="10" t="n">
        <v>205</v>
      </c>
      <c r="B208" s="6"/>
      <c r="C208" s="12" t="s">
        <v>481</v>
      </c>
      <c r="D208" s="12" t="s">
        <v>474</v>
      </c>
      <c r="E208" s="12" t="s">
        <v>475</v>
      </c>
      <c r="F208" s="24" t="n">
        <v>44774</v>
      </c>
      <c r="G208" s="12" t="s">
        <v>482</v>
      </c>
      <c r="H208" s="12" t="n">
        <v>15</v>
      </c>
      <c r="I208" s="12" t="s">
        <v>483</v>
      </c>
      <c r="J208" s="8"/>
    </row>
    <row r="209" s="14" customFormat="true" ht="28.5" hidden="false" customHeight="true" outlineLevel="0" collapsed="false">
      <c r="A209" s="10" t="n">
        <v>206</v>
      </c>
      <c r="B209" s="6"/>
      <c r="C209" s="12" t="s">
        <v>484</v>
      </c>
      <c r="D209" s="12" t="s">
        <v>474</v>
      </c>
      <c r="E209" s="12" t="s">
        <v>475</v>
      </c>
      <c r="F209" s="24" t="n">
        <v>44774</v>
      </c>
      <c r="G209" s="12" t="s">
        <v>485</v>
      </c>
      <c r="H209" s="12" t="n">
        <v>15</v>
      </c>
      <c r="I209" s="12" t="s">
        <v>486</v>
      </c>
      <c r="J209" s="8"/>
    </row>
    <row r="210" s="14" customFormat="true" ht="28.5" hidden="false" customHeight="true" outlineLevel="0" collapsed="false">
      <c r="A210" s="10" t="n">
        <v>207</v>
      </c>
      <c r="B210" s="6"/>
      <c r="C210" s="12" t="s">
        <v>487</v>
      </c>
      <c r="D210" s="12" t="s">
        <v>456</v>
      </c>
      <c r="E210" s="12" t="s">
        <v>488</v>
      </c>
      <c r="F210" s="24" t="n">
        <v>44774</v>
      </c>
      <c r="G210" s="12" t="s">
        <v>489</v>
      </c>
      <c r="H210" s="12" t="n">
        <v>30</v>
      </c>
      <c r="I210" s="12" t="s">
        <v>490</v>
      </c>
      <c r="J210" s="8"/>
    </row>
    <row r="211" s="14" customFormat="true" ht="28.5" hidden="false" customHeight="true" outlineLevel="0" collapsed="false">
      <c r="A211" s="10" t="n">
        <v>208</v>
      </c>
      <c r="B211" s="6"/>
      <c r="C211" s="12" t="s">
        <v>491</v>
      </c>
      <c r="D211" s="12" t="s">
        <v>456</v>
      </c>
      <c r="E211" s="12" t="s">
        <v>488</v>
      </c>
      <c r="F211" s="24" t="n">
        <v>44774</v>
      </c>
      <c r="G211" s="12" t="s">
        <v>492</v>
      </c>
      <c r="H211" s="12" t="n">
        <v>30</v>
      </c>
      <c r="I211" s="12" t="s">
        <v>493</v>
      </c>
      <c r="J211" s="8"/>
    </row>
    <row r="212" s="14" customFormat="true" ht="28.5" hidden="false" customHeight="true" outlineLevel="0" collapsed="false">
      <c r="A212" s="10" t="n">
        <v>209</v>
      </c>
      <c r="B212" s="6"/>
      <c r="C212" s="12" t="s">
        <v>494</v>
      </c>
      <c r="D212" s="12" t="s">
        <v>456</v>
      </c>
      <c r="E212" s="12" t="s">
        <v>488</v>
      </c>
      <c r="F212" s="24" t="n">
        <v>44774</v>
      </c>
      <c r="G212" s="12" t="s">
        <v>495</v>
      </c>
      <c r="H212" s="12" t="n">
        <v>30</v>
      </c>
      <c r="I212" s="12" t="s">
        <v>496</v>
      </c>
      <c r="J212" s="8"/>
    </row>
    <row r="213" s="14" customFormat="true" ht="28.5" hidden="false" customHeight="true" outlineLevel="0" collapsed="false">
      <c r="A213" s="10" t="n">
        <v>210</v>
      </c>
      <c r="B213" s="6"/>
      <c r="C213" s="12" t="s">
        <v>497</v>
      </c>
      <c r="D213" s="12" t="s">
        <v>456</v>
      </c>
      <c r="E213" s="12" t="s">
        <v>488</v>
      </c>
      <c r="F213" s="24" t="n">
        <v>44774</v>
      </c>
      <c r="G213" s="12" t="s">
        <v>498</v>
      </c>
      <c r="H213" s="12" t="n">
        <v>20</v>
      </c>
      <c r="I213" s="12" t="s">
        <v>499</v>
      </c>
      <c r="J213" s="8"/>
    </row>
    <row r="214" s="14" customFormat="true" ht="28.5" hidden="false" customHeight="true" outlineLevel="0" collapsed="false">
      <c r="A214" s="10" t="n">
        <v>211</v>
      </c>
      <c r="B214" s="6"/>
      <c r="C214" s="12" t="s">
        <v>500</v>
      </c>
      <c r="D214" s="12" t="s">
        <v>456</v>
      </c>
      <c r="E214" s="12" t="s">
        <v>488</v>
      </c>
      <c r="F214" s="24" t="n">
        <v>44774</v>
      </c>
      <c r="G214" s="12" t="s">
        <v>501</v>
      </c>
      <c r="H214" s="12" t="n">
        <v>20</v>
      </c>
      <c r="I214" s="12" t="s">
        <v>502</v>
      </c>
      <c r="J214" s="8"/>
    </row>
    <row r="215" s="14" customFormat="true" ht="36" hidden="false" customHeight="true" outlineLevel="0" collapsed="false">
      <c r="A215" s="10" t="n">
        <v>212</v>
      </c>
      <c r="B215" s="6"/>
      <c r="C215" s="12" t="s">
        <v>503</v>
      </c>
      <c r="D215" s="12" t="s">
        <v>456</v>
      </c>
      <c r="E215" s="12" t="s">
        <v>504</v>
      </c>
      <c r="F215" s="24" t="n">
        <v>44774</v>
      </c>
      <c r="G215" s="12" t="s">
        <v>505</v>
      </c>
      <c r="H215" s="12" t="n">
        <v>3</v>
      </c>
      <c r="I215" s="12" t="s">
        <v>506</v>
      </c>
      <c r="J215" s="8"/>
    </row>
    <row r="216" s="14" customFormat="true" ht="28.5" hidden="false" customHeight="true" outlineLevel="0" collapsed="false">
      <c r="A216" s="10" t="n">
        <v>213</v>
      </c>
      <c r="B216" s="6"/>
      <c r="C216" s="12" t="s">
        <v>507</v>
      </c>
      <c r="D216" s="12" t="s">
        <v>474</v>
      </c>
      <c r="E216" s="12" t="s">
        <v>475</v>
      </c>
      <c r="F216" s="24" t="n">
        <v>44774</v>
      </c>
      <c r="G216" s="12" t="s">
        <v>508</v>
      </c>
      <c r="H216" s="12" t="n">
        <v>4</v>
      </c>
      <c r="I216" s="12" t="s">
        <v>509</v>
      </c>
      <c r="J216" s="8"/>
    </row>
    <row r="217" s="14" customFormat="true" ht="52" hidden="false" customHeight="true" outlineLevel="0" collapsed="false">
      <c r="A217" s="10" t="n">
        <v>214</v>
      </c>
      <c r="B217" s="6"/>
      <c r="C217" s="12" t="s">
        <v>510</v>
      </c>
      <c r="D217" s="12" t="s">
        <v>511</v>
      </c>
      <c r="E217" s="12" t="s">
        <v>512</v>
      </c>
      <c r="F217" s="24" t="n">
        <v>44774</v>
      </c>
      <c r="G217" s="12" t="s">
        <v>513</v>
      </c>
      <c r="H217" s="12" t="n">
        <v>5</v>
      </c>
      <c r="I217" s="12" t="s">
        <v>514</v>
      </c>
      <c r="J217" s="8"/>
    </row>
    <row r="218" s="14" customFormat="true" ht="28.5" hidden="false" customHeight="true" outlineLevel="0" collapsed="false">
      <c r="A218" s="10" t="n">
        <v>215</v>
      </c>
      <c r="B218" s="6"/>
      <c r="C218" s="12" t="s">
        <v>515</v>
      </c>
      <c r="D218" s="12" t="s">
        <v>474</v>
      </c>
      <c r="E218" s="12" t="s">
        <v>475</v>
      </c>
      <c r="F218" s="24" t="n">
        <v>44774</v>
      </c>
      <c r="G218" s="12" t="s">
        <v>516</v>
      </c>
      <c r="H218" s="12" t="n">
        <v>6</v>
      </c>
      <c r="I218" s="12" t="s">
        <v>517</v>
      </c>
      <c r="J218" s="8"/>
    </row>
    <row r="219" s="14" customFormat="true" ht="28.5" hidden="false" customHeight="true" outlineLevel="0" collapsed="false">
      <c r="A219" s="10" t="n">
        <v>216</v>
      </c>
      <c r="B219" s="6"/>
      <c r="C219" s="12" t="s">
        <v>518</v>
      </c>
      <c r="D219" s="12" t="s">
        <v>519</v>
      </c>
      <c r="E219" s="12" t="s">
        <v>520</v>
      </c>
      <c r="F219" s="24" t="n">
        <v>44774</v>
      </c>
      <c r="G219" s="12" t="s">
        <v>521</v>
      </c>
      <c r="H219" s="12" t="n">
        <v>7</v>
      </c>
      <c r="I219" s="12" t="s">
        <v>522</v>
      </c>
      <c r="J219" s="8"/>
    </row>
    <row r="220" s="14" customFormat="true" ht="28.5" hidden="false" customHeight="true" outlineLevel="0" collapsed="false">
      <c r="A220" s="10" t="n">
        <v>217</v>
      </c>
      <c r="B220" s="6"/>
      <c r="C220" s="12" t="s">
        <v>523</v>
      </c>
      <c r="D220" s="12" t="s">
        <v>524</v>
      </c>
      <c r="E220" s="12" t="s">
        <v>512</v>
      </c>
      <c r="F220" s="24" t="n">
        <v>44774</v>
      </c>
      <c r="G220" s="12" t="s">
        <v>525</v>
      </c>
      <c r="H220" s="12" t="n">
        <v>8</v>
      </c>
      <c r="I220" s="12" t="s">
        <v>526</v>
      </c>
      <c r="J220" s="8"/>
    </row>
    <row r="221" s="14" customFormat="true" ht="28.5" hidden="false" customHeight="true" outlineLevel="0" collapsed="false">
      <c r="A221" s="10" t="n">
        <v>218</v>
      </c>
      <c r="B221" s="6"/>
      <c r="C221" s="12" t="s">
        <v>527</v>
      </c>
      <c r="D221" s="12" t="s">
        <v>528</v>
      </c>
      <c r="E221" s="12" t="s">
        <v>504</v>
      </c>
      <c r="F221" s="24" t="n">
        <v>44774</v>
      </c>
      <c r="G221" s="12" t="s">
        <v>301</v>
      </c>
      <c r="H221" s="12" t="n">
        <v>9</v>
      </c>
      <c r="I221" s="12" t="s">
        <v>529</v>
      </c>
      <c r="J221" s="8"/>
    </row>
    <row r="222" s="14" customFormat="true" ht="28.5" hidden="false" customHeight="true" outlineLevel="0" collapsed="false">
      <c r="A222" s="10" t="n">
        <v>219</v>
      </c>
      <c r="B222" s="6"/>
      <c r="C222" s="12" t="s">
        <v>530</v>
      </c>
      <c r="D222" s="12" t="s">
        <v>524</v>
      </c>
      <c r="E222" s="12" t="s">
        <v>512</v>
      </c>
      <c r="F222" s="24" t="n">
        <v>44774</v>
      </c>
      <c r="G222" s="12" t="s">
        <v>531</v>
      </c>
      <c r="H222" s="12" t="n">
        <v>10</v>
      </c>
      <c r="I222" s="12" t="s">
        <v>532</v>
      </c>
      <c r="J222" s="8"/>
    </row>
    <row r="223" s="14" customFormat="true" ht="28.5" hidden="false" customHeight="true" outlineLevel="0" collapsed="false">
      <c r="A223" s="10" t="n">
        <v>220</v>
      </c>
      <c r="B223" s="6"/>
      <c r="C223" s="12" t="s">
        <v>533</v>
      </c>
      <c r="D223" s="12" t="s">
        <v>534</v>
      </c>
      <c r="E223" s="12" t="s">
        <v>504</v>
      </c>
      <c r="F223" s="24" t="n">
        <v>44774</v>
      </c>
      <c r="G223" s="12" t="s">
        <v>535</v>
      </c>
      <c r="H223" s="12" t="n">
        <v>11</v>
      </c>
      <c r="I223" s="12" t="s">
        <v>536</v>
      </c>
      <c r="J223" s="8"/>
    </row>
    <row r="224" s="14" customFormat="true" ht="28.5" hidden="false" customHeight="true" outlineLevel="0" collapsed="false">
      <c r="A224" s="10" t="n">
        <v>221</v>
      </c>
      <c r="B224" s="6"/>
      <c r="C224" s="12" t="s">
        <v>537</v>
      </c>
      <c r="D224" s="12" t="s">
        <v>519</v>
      </c>
      <c r="E224" s="12" t="s">
        <v>520</v>
      </c>
      <c r="F224" s="24" t="n">
        <v>44774</v>
      </c>
      <c r="G224" s="12" t="s">
        <v>538</v>
      </c>
      <c r="H224" s="12" t="n">
        <v>12</v>
      </c>
      <c r="I224" s="12" t="s">
        <v>539</v>
      </c>
      <c r="J224" s="8"/>
    </row>
    <row r="225" s="14" customFormat="true" ht="28.5" hidden="false" customHeight="true" outlineLevel="0" collapsed="false">
      <c r="A225" s="10" t="n">
        <v>222</v>
      </c>
      <c r="B225" s="6"/>
      <c r="C225" s="12" t="s">
        <v>540</v>
      </c>
      <c r="D225" s="12" t="s">
        <v>474</v>
      </c>
      <c r="E225" s="12" t="s">
        <v>475</v>
      </c>
      <c r="F225" s="24" t="n">
        <v>44774</v>
      </c>
      <c r="G225" s="12" t="s">
        <v>541</v>
      </c>
      <c r="H225" s="12" t="n">
        <v>13</v>
      </c>
      <c r="I225" s="12" t="s">
        <v>542</v>
      </c>
      <c r="J225" s="8"/>
    </row>
    <row r="226" s="14" customFormat="true" ht="28.5" hidden="false" customHeight="true" outlineLevel="0" collapsed="false">
      <c r="A226" s="10" t="n">
        <v>223</v>
      </c>
      <c r="B226" s="6"/>
      <c r="C226" s="12" t="s">
        <v>543</v>
      </c>
      <c r="D226" s="12" t="s">
        <v>524</v>
      </c>
      <c r="E226" s="12" t="s">
        <v>512</v>
      </c>
      <c r="F226" s="24" t="n">
        <v>44774</v>
      </c>
      <c r="G226" s="12" t="s">
        <v>544</v>
      </c>
      <c r="H226" s="12" t="n">
        <v>14</v>
      </c>
      <c r="I226" s="12" t="s">
        <v>545</v>
      </c>
      <c r="J226" s="8"/>
    </row>
    <row r="227" s="14" customFormat="true" ht="28.5" hidden="false" customHeight="true" outlineLevel="0" collapsed="false">
      <c r="A227" s="10" t="n">
        <v>224</v>
      </c>
      <c r="B227" s="6"/>
      <c r="C227" s="12" t="s">
        <v>546</v>
      </c>
      <c r="D227" s="12" t="s">
        <v>519</v>
      </c>
      <c r="E227" s="12" t="s">
        <v>520</v>
      </c>
      <c r="F227" s="24" t="n">
        <v>44774</v>
      </c>
      <c r="G227" s="12" t="s">
        <v>547</v>
      </c>
      <c r="H227" s="12" t="n">
        <v>15</v>
      </c>
      <c r="I227" s="12" t="s">
        <v>548</v>
      </c>
      <c r="J227" s="8"/>
    </row>
    <row r="228" s="14" customFormat="true" ht="28.5" hidden="false" customHeight="true" outlineLevel="0" collapsed="false">
      <c r="A228" s="10" t="n">
        <v>225</v>
      </c>
      <c r="B228" s="6"/>
      <c r="C228" s="12" t="s">
        <v>549</v>
      </c>
      <c r="D228" s="12" t="s">
        <v>534</v>
      </c>
      <c r="E228" s="12" t="s">
        <v>504</v>
      </c>
      <c r="F228" s="24" t="n">
        <v>44774</v>
      </c>
      <c r="G228" s="12" t="s">
        <v>550</v>
      </c>
      <c r="H228" s="12" t="n">
        <v>16</v>
      </c>
      <c r="I228" s="12" t="s">
        <v>551</v>
      </c>
      <c r="J228" s="8"/>
    </row>
    <row r="229" s="14" customFormat="true" ht="28.5" hidden="false" customHeight="true" outlineLevel="0" collapsed="false">
      <c r="A229" s="10" t="n">
        <v>226</v>
      </c>
      <c r="B229" s="6"/>
      <c r="C229" s="12" t="s">
        <v>552</v>
      </c>
      <c r="D229" s="12" t="s">
        <v>474</v>
      </c>
      <c r="E229" s="12" t="s">
        <v>475</v>
      </c>
      <c r="F229" s="24" t="n">
        <v>44774</v>
      </c>
      <c r="G229" s="12" t="s">
        <v>553</v>
      </c>
      <c r="H229" s="12" t="n">
        <v>17</v>
      </c>
      <c r="I229" s="12" t="s">
        <v>554</v>
      </c>
      <c r="J229" s="8"/>
    </row>
    <row r="230" s="14" customFormat="true" ht="28.5" hidden="false" customHeight="true" outlineLevel="0" collapsed="false">
      <c r="A230" s="10" t="n">
        <v>227</v>
      </c>
      <c r="B230" s="6"/>
      <c r="C230" s="12" t="s">
        <v>555</v>
      </c>
      <c r="D230" s="12" t="s">
        <v>524</v>
      </c>
      <c r="E230" s="12" t="s">
        <v>512</v>
      </c>
      <c r="F230" s="24" t="n">
        <v>44774</v>
      </c>
      <c r="G230" s="12" t="s">
        <v>556</v>
      </c>
      <c r="H230" s="12" t="n">
        <v>18</v>
      </c>
      <c r="I230" s="12" t="s">
        <v>557</v>
      </c>
      <c r="J230" s="8"/>
    </row>
    <row r="231" s="14" customFormat="true" ht="28.5" hidden="false" customHeight="true" outlineLevel="0" collapsed="false">
      <c r="A231" s="10" t="n">
        <v>228</v>
      </c>
      <c r="B231" s="6"/>
      <c r="C231" s="12" t="s">
        <v>558</v>
      </c>
      <c r="D231" s="12" t="s">
        <v>519</v>
      </c>
      <c r="E231" s="12" t="s">
        <v>520</v>
      </c>
      <c r="F231" s="24" t="n">
        <v>44774</v>
      </c>
      <c r="G231" s="12" t="s">
        <v>559</v>
      </c>
      <c r="H231" s="12" t="n">
        <v>19</v>
      </c>
      <c r="I231" s="12" t="s">
        <v>560</v>
      </c>
      <c r="J231" s="8"/>
    </row>
    <row r="232" s="14" customFormat="true" ht="28.5" hidden="false" customHeight="true" outlineLevel="0" collapsed="false">
      <c r="A232" s="10" t="n">
        <v>229</v>
      </c>
      <c r="B232" s="6"/>
      <c r="C232" s="12" t="s">
        <v>561</v>
      </c>
      <c r="D232" s="12" t="s">
        <v>534</v>
      </c>
      <c r="E232" s="12" t="s">
        <v>504</v>
      </c>
      <c r="F232" s="24" t="n">
        <v>44774</v>
      </c>
      <c r="G232" s="12" t="s">
        <v>562</v>
      </c>
      <c r="H232" s="12" t="n">
        <v>20</v>
      </c>
      <c r="I232" s="12" t="s">
        <v>563</v>
      </c>
      <c r="J232" s="8"/>
    </row>
    <row r="233" s="14" customFormat="true" ht="28.5" hidden="false" customHeight="true" outlineLevel="0" collapsed="false">
      <c r="A233" s="10" t="n">
        <v>230</v>
      </c>
      <c r="B233" s="6"/>
      <c r="C233" s="12" t="s">
        <v>564</v>
      </c>
      <c r="D233" s="12" t="s">
        <v>474</v>
      </c>
      <c r="E233" s="12" t="s">
        <v>475</v>
      </c>
      <c r="F233" s="24" t="n">
        <v>44774</v>
      </c>
      <c r="G233" s="12" t="s">
        <v>213</v>
      </c>
      <c r="H233" s="12" t="n">
        <v>21</v>
      </c>
      <c r="I233" s="12" t="s">
        <v>565</v>
      </c>
      <c r="J233" s="8"/>
    </row>
    <row r="234" s="14" customFormat="true" ht="28.5" hidden="false" customHeight="true" outlineLevel="0" collapsed="false">
      <c r="A234" s="10" t="n">
        <v>231</v>
      </c>
      <c r="B234" s="6"/>
      <c r="C234" s="12" t="s">
        <v>566</v>
      </c>
      <c r="D234" s="12" t="s">
        <v>524</v>
      </c>
      <c r="E234" s="12" t="s">
        <v>512</v>
      </c>
      <c r="F234" s="24" t="n">
        <v>44774</v>
      </c>
      <c r="G234" s="12" t="s">
        <v>567</v>
      </c>
      <c r="H234" s="12" t="n">
        <v>22</v>
      </c>
      <c r="I234" s="12" t="s">
        <v>568</v>
      </c>
      <c r="J234" s="8"/>
    </row>
    <row r="235" s="14" customFormat="true" ht="28.5" hidden="false" customHeight="true" outlineLevel="0" collapsed="false">
      <c r="A235" s="10" t="n">
        <v>232</v>
      </c>
      <c r="B235" s="6"/>
      <c r="C235" s="12" t="s">
        <v>569</v>
      </c>
      <c r="D235" s="12" t="s">
        <v>519</v>
      </c>
      <c r="E235" s="12" t="s">
        <v>520</v>
      </c>
      <c r="F235" s="24" t="n">
        <v>44774</v>
      </c>
      <c r="G235" s="12" t="s">
        <v>570</v>
      </c>
      <c r="H235" s="12" t="n">
        <v>23</v>
      </c>
      <c r="I235" s="12" t="s">
        <v>571</v>
      </c>
      <c r="J235" s="8"/>
    </row>
    <row r="236" s="14" customFormat="true" ht="28.5" hidden="false" customHeight="true" outlineLevel="0" collapsed="false">
      <c r="A236" s="10" t="n">
        <v>233</v>
      </c>
      <c r="B236" s="6"/>
      <c r="C236" s="12" t="s">
        <v>572</v>
      </c>
      <c r="D236" s="12" t="s">
        <v>534</v>
      </c>
      <c r="E236" s="12" t="s">
        <v>504</v>
      </c>
      <c r="F236" s="24" t="n">
        <v>44774</v>
      </c>
      <c r="G236" s="12" t="s">
        <v>573</v>
      </c>
      <c r="H236" s="12" t="n">
        <v>24</v>
      </c>
      <c r="I236" s="12" t="s">
        <v>574</v>
      </c>
      <c r="J236" s="8"/>
    </row>
    <row r="237" s="14" customFormat="true" ht="28.5" hidden="false" customHeight="true" outlineLevel="0" collapsed="false">
      <c r="A237" s="10" t="n">
        <v>234</v>
      </c>
      <c r="B237" s="6"/>
      <c r="C237" s="12" t="s">
        <v>575</v>
      </c>
      <c r="D237" s="12" t="s">
        <v>474</v>
      </c>
      <c r="E237" s="12" t="s">
        <v>475</v>
      </c>
      <c r="F237" s="24" t="n">
        <v>44774</v>
      </c>
      <c r="G237" s="12" t="s">
        <v>576</v>
      </c>
      <c r="H237" s="12" t="n">
        <v>25</v>
      </c>
      <c r="I237" s="12" t="s">
        <v>577</v>
      </c>
      <c r="J237" s="8"/>
    </row>
    <row r="238" s="14" customFormat="true" ht="48" hidden="false" customHeight="true" outlineLevel="0" collapsed="false">
      <c r="A238" s="10" t="n">
        <v>235</v>
      </c>
      <c r="B238" s="6"/>
      <c r="C238" s="12" t="s">
        <v>578</v>
      </c>
      <c r="D238" s="12" t="s">
        <v>524</v>
      </c>
      <c r="E238" s="12" t="s">
        <v>512</v>
      </c>
      <c r="F238" s="24" t="n">
        <v>44774</v>
      </c>
      <c r="G238" s="12" t="s">
        <v>579</v>
      </c>
      <c r="H238" s="12" t="n">
        <v>26</v>
      </c>
      <c r="I238" s="12" t="s">
        <v>580</v>
      </c>
      <c r="J238" s="8"/>
    </row>
    <row r="239" s="14" customFormat="true" ht="28.5" hidden="false" customHeight="true" outlineLevel="0" collapsed="false">
      <c r="A239" s="10" t="n">
        <v>236</v>
      </c>
      <c r="B239" s="6"/>
      <c r="C239" s="12" t="s">
        <v>581</v>
      </c>
      <c r="D239" s="12" t="s">
        <v>474</v>
      </c>
      <c r="E239" s="12" t="s">
        <v>475</v>
      </c>
      <c r="F239" s="24" t="n">
        <v>44774</v>
      </c>
      <c r="G239" s="12" t="s">
        <v>582</v>
      </c>
      <c r="H239" s="12" t="n">
        <v>27</v>
      </c>
      <c r="I239" s="12" t="s">
        <v>583</v>
      </c>
      <c r="J239" s="8"/>
    </row>
    <row r="240" s="14" customFormat="true" ht="28.5" hidden="false" customHeight="true" outlineLevel="0" collapsed="false">
      <c r="A240" s="10" t="n">
        <v>237</v>
      </c>
      <c r="B240" s="6"/>
      <c r="C240" s="12" t="s">
        <v>584</v>
      </c>
      <c r="D240" s="12" t="s">
        <v>519</v>
      </c>
      <c r="E240" s="12" t="s">
        <v>520</v>
      </c>
      <c r="F240" s="24" t="n">
        <v>44774</v>
      </c>
      <c r="G240" s="12" t="s">
        <v>585</v>
      </c>
      <c r="H240" s="12" t="n">
        <v>28</v>
      </c>
      <c r="I240" s="12" t="s">
        <v>586</v>
      </c>
      <c r="J240" s="8"/>
    </row>
    <row r="241" s="14" customFormat="true" ht="28.5" hidden="false" customHeight="true" outlineLevel="0" collapsed="false">
      <c r="A241" s="10" t="n">
        <v>238</v>
      </c>
      <c r="B241" s="6"/>
      <c r="C241" s="12" t="s">
        <v>587</v>
      </c>
      <c r="D241" s="12" t="s">
        <v>534</v>
      </c>
      <c r="E241" s="12" t="s">
        <v>475</v>
      </c>
      <c r="F241" s="24" t="n">
        <v>44774</v>
      </c>
      <c r="G241" s="12" t="s">
        <v>588</v>
      </c>
      <c r="H241" s="12" t="n">
        <v>29</v>
      </c>
      <c r="I241" s="12" t="s">
        <v>589</v>
      </c>
      <c r="J241" s="8"/>
    </row>
    <row r="242" s="14" customFormat="true" ht="28.5" hidden="false" customHeight="true" outlineLevel="0" collapsed="false">
      <c r="A242" s="10" t="n">
        <v>239</v>
      </c>
      <c r="B242" s="6"/>
      <c r="C242" s="12" t="s">
        <v>590</v>
      </c>
      <c r="D242" s="12" t="s">
        <v>591</v>
      </c>
      <c r="E242" s="12" t="s">
        <v>475</v>
      </c>
      <c r="F242" s="24" t="n">
        <v>44774</v>
      </c>
      <c r="G242" s="12" t="s">
        <v>592</v>
      </c>
      <c r="H242" s="12" t="n">
        <v>30</v>
      </c>
      <c r="I242" s="12" t="s">
        <v>593</v>
      </c>
      <c r="J242" s="8"/>
    </row>
    <row r="243" s="14" customFormat="true" ht="39" hidden="false" customHeight="true" outlineLevel="0" collapsed="false">
      <c r="A243" s="10" t="n">
        <v>240</v>
      </c>
      <c r="B243" s="6"/>
      <c r="C243" s="12" t="s">
        <v>594</v>
      </c>
      <c r="D243" s="12" t="s">
        <v>595</v>
      </c>
      <c r="E243" s="12" t="s">
        <v>596</v>
      </c>
      <c r="F243" s="24" t="n">
        <v>44774</v>
      </c>
      <c r="G243" s="12" t="s">
        <v>597</v>
      </c>
      <c r="H243" s="12" t="n">
        <v>5</v>
      </c>
      <c r="I243" s="12" t="n">
        <v>15003126903</v>
      </c>
      <c r="J243" s="8"/>
    </row>
    <row r="244" s="14" customFormat="true" ht="28.5" hidden="false" customHeight="true" outlineLevel="0" collapsed="false">
      <c r="A244" s="10" t="n">
        <v>241</v>
      </c>
      <c r="B244" s="6"/>
      <c r="C244" s="12" t="s">
        <v>598</v>
      </c>
      <c r="D244" s="12" t="s">
        <v>595</v>
      </c>
      <c r="E244" s="12"/>
      <c r="F244" s="24" t="n">
        <v>44774</v>
      </c>
      <c r="G244" s="12" t="s">
        <v>599</v>
      </c>
      <c r="H244" s="12" t="n">
        <v>4</v>
      </c>
      <c r="I244" s="13" t="s">
        <v>600</v>
      </c>
      <c r="J244" s="8"/>
    </row>
    <row r="245" s="14" customFormat="true" ht="28.5" hidden="false" customHeight="true" outlineLevel="0" collapsed="false">
      <c r="A245" s="10" t="n">
        <v>242</v>
      </c>
      <c r="B245" s="6"/>
      <c r="C245" s="12" t="s">
        <v>601</v>
      </c>
      <c r="D245" s="12"/>
      <c r="E245" s="12"/>
      <c r="F245" s="24" t="n">
        <v>44774</v>
      </c>
      <c r="G245" s="12" t="s">
        <v>602</v>
      </c>
      <c r="H245" s="12" t="n">
        <v>4</v>
      </c>
      <c r="I245" s="12" t="n">
        <v>17003388758</v>
      </c>
      <c r="J245" s="8"/>
    </row>
    <row r="246" s="14" customFormat="true" ht="28.5" hidden="false" customHeight="true" outlineLevel="0" collapsed="false">
      <c r="A246" s="10" t="n">
        <v>243</v>
      </c>
      <c r="B246" s="6"/>
      <c r="C246" s="12" t="s">
        <v>603</v>
      </c>
      <c r="D246" s="12"/>
      <c r="E246" s="12"/>
      <c r="F246" s="24" t="n">
        <v>44774</v>
      </c>
      <c r="G246" s="12" t="s">
        <v>604</v>
      </c>
      <c r="H246" s="12" t="n">
        <v>4</v>
      </c>
      <c r="I246" s="12" t="n">
        <v>13903324833</v>
      </c>
      <c r="J246" s="8"/>
    </row>
    <row r="247" s="14" customFormat="true" ht="28.5" hidden="false" customHeight="true" outlineLevel="0" collapsed="false">
      <c r="A247" s="10" t="n">
        <v>244</v>
      </c>
      <c r="B247" s="6"/>
      <c r="C247" s="12" t="s">
        <v>605</v>
      </c>
      <c r="D247" s="12"/>
      <c r="E247" s="12"/>
      <c r="F247" s="24" t="n">
        <v>44774</v>
      </c>
      <c r="G247" s="12" t="s">
        <v>606</v>
      </c>
      <c r="H247" s="12" t="n">
        <v>4</v>
      </c>
      <c r="I247" s="12" t="n">
        <v>15931211234</v>
      </c>
      <c r="J247" s="8"/>
    </row>
    <row r="248" s="14" customFormat="true" ht="28.5" hidden="false" customHeight="true" outlineLevel="0" collapsed="false">
      <c r="A248" s="10" t="n">
        <v>245</v>
      </c>
      <c r="B248" s="6"/>
      <c r="C248" s="12" t="s">
        <v>607</v>
      </c>
      <c r="D248" s="12"/>
      <c r="E248" s="12"/>
      <c r="F248" s="24" t="n">
        <v>44774</v>
      </c>
      <c r="G248" s="12" t="s">
        <v>608</v>
      </c>
      <c r="H248" s="12" t="n">
        <v>4</v>
      </c>
      <c r="I248" s="12" t="n">
        <v>13473215947</v>
      </c>
      <c r="J248" s="8"/>
    </row>
    <row r="249" s="14" customFormat="true" ht="28.5" hidden="false" customHeight="true" outlineLevel="0" collapsed="false">
      <c r="A249" s="10" t="n">
        <v>246</v>
      </c>
      <c r="B249" s="6"/>
      <c r="C249" s="12" t="s">
        <v>609</v>
      </c>
      <c r="D249" s="12"/>
      <c r="E249" s="12"/>
      <c r="F249" s="24" t="n">
        <v>44774</v>
      </c>
      <c r="G249" s="12" t="s">
        <v>610</v>
      </c>
      <c r="H249" s="12" t="n">
        <v>4</v>
      </c>
      <c r="I249" s="13" t="s">
        <v>611</v>
      </c>
      <c r="J249" s="8"/>
    </row>
    <row r="250" s="14" customFormat="true" ht="28.5" hidden="false" customHeight="true" outlineLevel="0" collapsed="false">
      <c r="A250" s="10" t="n">
        <v>247</v>
      </c>
      <c r="B250" s="6"/>
      <c r="C250" s="12" t="s">
        <v>612</v>
      </c>
      <c r="D250" s="12"/>
      <c r="E250" s="12"/>
      <c r="F250" s="24" t="n">
        <v>44774</v>
      </c>
      <c r="G250" s="12" t="s">
        <v>613</v>
      </c>
      <c r="H250" s="12" t="n">
        <v>4</v>
      </c>
      <c r="I250" s="12" t="n">
        <v>18713246672</v>
      </c>
      <c r="J250" s="8"/>
    </row>
    <row r="251" s="14" customFormat="true" ht="28.5" hidden="false" customHeight="true" outlineLevel="0" collapsed="false">
      <c r="A251" s="10" t="n">
        <v>248</v>
      </c>
      <c r="B251" s="6"/>
      <c r="C251" s="12" t="s">
        <v>614</v>
      </c>
      <c r="D251" s="12"/>
      <c r="E251" s="12"/>
      <c r="F251" s="24" t="n">
        <v>44774</v>
      </c>
      <c r="G251" s="12" t="s">
        <v>615</v>
      </c>
      <c r="H251" s="12" t="n">
        <v>4</v>
      </c>
      <c r="I251" s="13" t="s">
        <v>616</v>
      </c>
      <c r="J251" s="8"/>
    </row>
    <row r="252" s="14" customFormat="true" ht="28.5" hidden="false" customHeight="true" outlineLevel="0" collapsed="false">
      <c r="A252" s="10" t="n">
        <v>249</v>
      </c>
      <c r="B252" s="6"/>
      <c r="C252" s="12" t="s">
        <v>617</v>
      </c>
      <c r="D252" s="12"/>
      <c r="E252" s="12"/>
      <c r="F252" s="24" t="n">
        <v>44774</v>
      </c>
      <c r="G252" s="12" t="s">
        <v>618</v>
      </c>
      <c r="H252" s="12" t="n">
        <v>4</v>
      </c>
      <c r="I252" s="12" t="n">
        <v>15127095987</v>
      </c>
      <c r="J252" s="8"/>
    </row>
    <row r="253" s="14" customFormat="true" ht="28.5" hidden="false" customHeight="true" outlineLevel="0" collapsed="false">
      <c r="A253" s="10" t="n">
        <v>250</v>
      </c>
      <c r="B253" s="6"/>
      <c r="C253" s="12" t="s">
        <v>619</v>
      </c>
      <c r="D253" s="12"/>
      <c r="E253" s="12"/>
      <c r="F253" s="24" t="n">
        <v>44774</v>
      </c>
      <c r="G253" s="12" t="s">
        <v>620</v>
      </c>
      <c r="H253" s="12" t="n">
        <v>4</v>
      </c>
      <c r="I253" s="12" t="n">
        <v>13731650128</v>
      </c>
      <c r="J253" s="8"/>
    </row>
    <row r="254" s="14" customFormat="true" ht="28.5" hidden="false" customHeight="true" outlineLevel="0" collapsed="false">
      <c r="A254" s="10" t="n">
        <v>251</v>
      </c>
      <c r="B254" s="6"/>
      <c r="C254" s="12" t="s">
        <v>621</v>
      </c>
      <c r="D254" s="12"/>
      <c r="E254" s="12"/>
      <c r="F254" s="24" t="n">
        <v>44774</v>
      </c>
      <c r="G254" s="12" t="s">
        <v>622</v>
      </c>
      <c r="H254" s="12" t="n">
        <v>4</v>
      </c>
      <c r="I254" s="12" t="n">
        <v>15033791588</v>
      </c>
      <c r="J254" s="8"/>
    </row>
    <row r="255" s="14" customFormat="true" ht="28.5" hidden="false" customHeight="true" outlineLevel="0" collapsed="false">
      <c r="A255" s="10" t="n">
        <v>252</v>
      </c>
      <c r="B255" s="6"/>
      <c r="C255" s="12" t="s">
        <v>623</v>
      </c>
      <c r="D255" s="12"/>
      <c r="E255" s="12"/>
      <c r="F255" s="24" t="n">
        <v>44774</v>
      </c>
      <c r="G255" s="12" t="s">
        <v>624</v>
      </c>
      <c r="H255" s="12" t="n">
        <v>4</v>
      </c>
      <c r="I255" s="13" t="s">
        <v>625</v>
      </c>
      <c r="J255" s="8"/>
    </row>
    <row r="256" s="14" customFormat="true" ht="28.5" hidden="false" customHeight="true" outlineLevel="0" collapsed="false">
      <c r="A256" s="10" t="n">
        <v>253</v>
      </c>
      <c r="B256" s="6"/>
      <c r="C256" s="12" t="s">
        <v>626</v>
      </c>
      <c r="D256" s="12"/>
      <c r="E256" s="12"/>
      <c r="F256" s="24" t="n">
        <v>44774</v>
      </c>
      <c r="G256" s="12" t="s">
        <v>627</v>
      </c>
      <c r="H256" s="12" t="n">
        <v>4</v>
      </c>
      <c r="I256" s="12" t="n">
        <v>13785261572</v>
      </c>
      <c r="J256" s="8"/>
    </row>
    <row r="257" s="14" customFormat="true" ht="28.5" hidden="false" customHeight="true" outlineLevel="0" collapsed="false">
      <c r="A257" s="10" t="n">
        <v>254</v>
      </c>
      <c r="B257" s="6"/>
      <c r="C257" s="12" t="s">
        <v>628</v>
      </c>
      <c r="D257" s="12"/>
      <c r="E257" s="12"/>
      <c r="F257" s="24" t="n">
        <v>44774</v>
      </c>
      <c r="G257" s="12" t="s">
        <v>629</v>
      </c>
      <c r="H257" s="12" t="n">
        <v>4</v>
      </c>
      <c r="I257" s="12" t="n">
        <v>13582209563</v>
      </c>
      <c r="J257" s="8"/>
    </row>
    <row r="258" s="14" customFormat="true" ht="28.5" hidden="false" customHeight="true" outlineLevel="0" collapsed="false">
      <c r="A258" s="10" t="n">
        <v>255</v>
      </c>
      <c r="B258" s="6"/>
      <c r="C258" s="12" t="s">
        <v>630</v>
      </c>
      <c r="D258" s="12"/>
      <c r="E258" s="12"/>
      <c r="F258" s="24" t="n">
        <v>44774</v>
      </c>
      <c r="G258" s="12" t="s">
        <v>631</v>
      </c>
      <c r="H258" s="12" t="n">
        <v>2</v>
      </c>
      <c r="I258" s="13" t="s">
        <v>632</v>
      </c>
      <c r="J258" s="8"/>
    </row>
    <row r="259" s="14" customFormat="true" ht="52" hidden="false" customHeight="true" outlineLevel="0" collapsed="false">
      <c r="A259" s="10" t="n">
        <v>256</v>
      </c>
      <c r="B259" s="6"/>
      <c r="C259" s="12" t="s">
        <v>633</v>
      </c>
      <c r="D259" s="12" t="s">
        <v>634</v>
      </c>
      <c r="E259" s="12" t="s">
        <v>635</v>
      </c>
      <c r="F259" s="32" t="s">
        <v>636</v>
      </c>
      <c r="G259" s="12" t="s">
        <v>637</v>
      </c>
      <c r="H259" s="12" t="n">
        <v>50</v>
      </c>
      <c r="I259" s="13" t="s">
        <v>638</v>
      </c>
      <c r="J259" s="8"/>
    </row>
    <row r="260" s="14" customFormat="true" ht="57" hidden="false" customHeight="true" outlineLevel="0" collapsed="false">
      <c r="A260" s="10" t="n">
        <v>257</v>
      </c>
      <c r="B260" s="6"/>
      <c r="C260" s="12" t="s">
        <v>639</v>
      </c>
      <c r="D260" s="12" t="s">
        <v>640</v>
      </c>
      <c r="E260" s="12" t="s">
        <v>641</v>
      </c>
      <c r="F260" s="24" t="s">
        <v>239</v>
      </c>
      <c r="G260" s="12" t="s">
        <v>642</v>
      </c>
      <c r="H260" s="12" t="n">
        <v>10</v>
      </c>
      <c r="I260" s="12" t="n">
        <v>15031228129</v>
      </c>
      <c r="J260" s="8"/>
    </row>
    <row r="261" s="14" customFormat="true" ht="33" hidden="false" customHeight="true" outlineLevel="0" collapsed="false">
      <c r="A261" s="10" t="n">
        <v>258</v>
      </c>
      <c r="B261" s="6"/>
      <c r="C261" s="12" t="s">
        <v>643</v>
      </c>
      <c r="D261" s="12" t="s">
        <v>644</v>
      </c>
      <c r="E261" s="12" t="s">
        <v>645</v>
      </c>
      <c r="F261" s="24" t="s">
        <v>239</v>
      </c>
      <c r="G261" s="12" t="s">
        <v>646</v>
      </c>
      <c r="H261" s="12" t="n">
        <v>10</v>
      </c>
      <c r="I261" s="12" t="n">
        <v>13472205948</v>
      </c>
      <c r="J261" s="8"/>
    </row>
    <row r="262" s="14" customFormat="true" ht="47" hidden="false" customHeight="true" outlineLevel="0" collapsed="false">
      <c r="A262" s="10" t="n">
        <v>259</v>
      </c>
      <c r="B262" s="6"/>
      <c r="C262" s="12" t="s">
        <v>643</v>
      </c>
      <c r="D262" s="12" t="s">
        <v>647</v>
      </c>
      <c r="E262" s="12" t="s">
        <v>648</v>
      </c>
      <c r="F262" s="24" t="s">
        <v>239</v>
      </c>
      <c r="G262" s="12" t="s">
        <v>646</v>
      </c>
      <c r="H262" s="12" t="n">
        <v>10</v>
      </c>
      <c r="I262" s="12" t="n">
        <v>13472205948</v>
      </c>
      <c r="J262" s="8"/>
    </row>
    <row r="263" s="14" customFormat="true" ht="44" hidden="false" customHeight="true" outlineLevel="0" collapsed="false">
      <c r="A263" s="10" t="n">
        <v>260</v>
      </c>
      <c r="B263" s="6"/>
      <c r="C263" s="12" t="s">
        <v>649</v>
      </c>
      <c r="D263" s="12" t="s">
        <v>640</v>
      </c>
      <c r="E263" s="12" t="s">
        <v>648</v>
      </c>
      <c r="F263" s="24" t="s">
        <v>239</v>
      </c>
      <c r="G263" s="12" t="s">
        <v>650</v>
      </c>
      <c r="H263" s="12" t="n">
        <v>10</v>
      </c>
      <c r="I263" s="12" t="n">
        <v>18395654222</v>
      </c>
      <c r="J263" s="8"/>
    </row>
    <row r="264" s="14" customFormat="true" ht="28.5" hidden="false" customHeight="true" outlineLevel="0" collapsed="false">
      <c r="A264" s="10" t="n">
        <v>261</v>
      </c>
      <c r="B264" s="6"/>
      <c r="C264" s="12" t="s">
        <v>649</v>
      </c>
      <c r="D264" s="12" t="s">
        <v>534</v>
      </c>
      <c r="E264" s="12" t="s">
        <v>651</v>
      </c>
      <c r="F264" s="24" t="s">
        <v>239</v>
      </c>
      <c r="G264" s="12" t="s">
        <v>650</v>
      </c>
      <c r="H264" s="12" t="n">
        <v>10</v>
      </c>
      <c r="I264" s="12" t="n">
        <v>18395654222</v>
      </c>
      <c r="J264" s="8"/>
    </row>
    <row r="265" s="14" customFormat="true" ht="61" hidden="false" customHeight="true" outlineLevel="0" collapsed="false">
      <c r="A265" s="10" t="n">
        <v>262</v>
      </c>
      <c r="B265" s="6"/>
      <c r="C265" s="12" t="s">
        <v>652</v>
      </c>
      <c r="D265" s="12" t="s">
        <v>640</v>
      </c>
      <c r="E265" s="12" t="s">
        <v>512</v>
      </c>
      <c r="F265" s="24" t="s">
        <v>239</v>
      </c>
      <c r="G265" s="12" t="s">
        <v>653</v>
      </c>
      <c r="H265" s="12" t="n">
        <v>10</v>
      </c>
      <c r="I265" s="12" t="n">
        <v>15227002961</v>
      </c>
      <c r="J265" s="8"/>
    </row>
    <row r="266" s="14" customFormat="true" ht="42" hidden="false" customHeight="true" outlineLevel="0" collapsed="false">
      <c r="A266" s="10" t="n">
        <v>263</v>
      </c>
      <c r="B266" s="6"/>
      <c r="C266" s="12" t="s">
        <v>654</v>
      </c>
      <c r="D266" s="12" t="s">
        <v>644</v>
      </c>
      <c r="E266" s="12" t="s">
        <v>645</v>
      </c>
      <c r="F266" s="24" t="s">
        <v>239</v>
      </c>
      <c r="G266" s="12" t="s">
        <v>655</v>
      </c>
      <c r="H266" s="12" t="n">
        <v>10</v>
      </c>
      <c r="I266" s="12" t="n">
        <v>15830957119</v>
      </c>
      <c r="J266" s="8"/>
    </row>
    <row r="267" s="14" customFormat="true" ht="43" hidden="false" customHeight="true" outlineLevel="0" collapsed="false">
      <c r="A267" s="10" t="n">
        <v>264</v>
      </c>
      <c r="B267" s="6"/>
      <c r="C267" s="12" t="s">
        <v>656</v>
      </c>
      <c r="D267" s="12" t="s">
        <v>647</v>
      </c>
      <c r="E267" s="12" t="s">
        <v>648</v>
      </c>
      <c r="F267" s="24" t="s">
        <v>239</v>
      </c>
      <c r="G267" s="12" t="s">
        <v>657</v>
      </c>
      <c r="H267" s="12" t="n">
        <v>8</v>
      </c>
      <c r="I267" s="12" t="n">
        <v>15830957119</v>
      </c>
      <c r="J267" s="8"/>
    </row>
    <row r="268" s="14" customFormat="true" ht="28.5" hidden="false" customHeight="true" outlineLevel="0" collapsed="false">
      <c r="A268" s="10" t="n">
        <v>265</v>
      </c>
      <c r="B268" s="6"/>
      <c r="C268" s="12" t="s">
        <v>658</v>
      </c>
      <c r="D268" s="12" t="s">
        <v>640</v>
      </c>
      <c r="E268" s="12"/>
      <c r="F268" s="24" t="s">
        <v>239</v>
      </c>
      <c r="G268" s="12" t="s">
        <v>659</v>
      </c>
      <c r="H268" s="12" t="n">
        <v>5</v>
      </c>
      <c r="I268" s="12" t="n">
        <v>15933329236</v>
      </c>
      <c r="J268" s="8"/>
    </row>
    <row r="269" s="14" customFormat="true" ht="28.5" hidden="false" customHeight="true" outlineLevel="0" collapsed="false">
      <c r="A269" s="10" t="n">
        <v>266</v>
      </c>
      <c r="B269" s="6"/>
      <c r="C269" s="12" t="s">
        <v>660</v>
      </c>
      <c r="D269" s="12" t="s">
        <v>647</v>
      </c>
      <c r="E269" s="12"/>
      <c r="F269" s="24" t="s">
        <v>239</v>
      </c>
      <c r="G269" s="12" t="s">
        <v>661</v>
      </c>
      <c r="H269" s="12" t="n">
        <v>10</v>
      </c>
      <c r="I269" s="12" t="n">
        <v>13931693545</v>
      </c>
      <c r="J269" s="8"/>
    </row>
    <row r="270" s="14" customFormat="true" ht="28.5" hidden="false" customHeight="true" outlineLevel="0" collapsed="false">
      <c r="A270" s="10" t="n">
        <v>267</v>
      </c>
      <c r="B270" s="6"/>
      <c r="C270" s="12" t="s">
        <v>662</v>
      </c>
      <c r="D270" s="12" t="s">
        <v>663</v>
      </c>
      <c r="E270" s="12" t="s">
        <v>645</v>
      </c>
      <c r="F270" s="24" t="s">
        <v>239</v>
      </c>
      <c r="G270" s="12" t="s">
        <v>661</v>
      </c>
      <c r="H270" s="12" t="n">
        <v>5</v>
      </c>
      <c r="I270" s="12" t="n">
        <v>13931693545</v>
      </c>
      <c r="J270" s="8"/>
    </row>
    <row r="271" s="14" customFormat="true" ht="48" hidden="false" customHeight="true" outlineLevel="0" collapsed="false">
      <c r="A271" s="10" t="n">
        <v>268</v>
      </c>
      <c r="B271" s="6"/>
      <c r="C271" s="12" t="s">
        <v>664</v>
      </c>
      <c r="D271" s="12" t="s">
        <v>640</v>
      </c>
      <c r="E271" s="12" t="s">
        <v>512</v>
      </c>
      <c r="F271" s="24" t="s">
        <v>239</v>
      </c>
      <c r="G271" s="12" t="s">
        <v>665</v>
      </c>
      <c r="H271" s="12" t="n">
        <v>3</v>
      </c>
      <c r="I271" s="12" t="n">
        <v>15933967888</v>
      </c>
      <c r="J271" s="8"/>
    </row>
    <row r="272" s="14" customFormat="true" ht="28.5" hidden="false" customHeight="true" outlineLevel="0" collapsed="false">
      <c r="A272" s="10" t="n">
        <v>269</v>
      </c>
      <c r="B272" s="6"/>
      <c r="C272" s="12" t="s">
        <v>666</v>
      </c>
      <c r="D272" s="12" t="s">
        <v>640</v>
      </c>
      <c r="E272" s="12"/>
      <c r="F272" s="24" t="s">
        <v>239</v>
      </c>
      <c r="G272" s="12" t="s">
        <v>667</v>
      </c>
      <c r="H272" s="12" t="n">
        <v>5</v>
      </c>
      <c r="I272" s="12" t="n">
        <v>15232971959</v>
      </c>
      <c r="J272" s="8"/>
    </row>
    <row r="273" s="14" customFormat="true" ht="28.5" hidden="false" customHeight="true" outlineLevel="0" collapsed="false">
      <c r="A273" s="10" t="n">
        <v>270</v>
      </c>
      <c r="B273" s="6"/>
      <c r="C273" s="12" t="s">
        <v>668</v>
      </c>
      <c r="D273" s="12" t="s">
        <v>647</v>
      </c>
      <c r="E273" s="12"/>
      <c r="F273" s="24" t="s">
        <v>239</v>
      </c>
      <c r="G273" s="12" t="s">
        <v>667</v>
      </c>
      <c r="H273" s="12" t="n">
        <v>8</v>
      </c>
      <c r="I273" s="12" t="n">
        <v>15027835677</v>
      </c>
      <c r="J273" s="8"/>
    </row>
    <row r="274" s="14" customFormat="true" ht="28.5" hidden="false" customHeight="true" outlineLevel="0" collapsed="false">
      <c r="A274" s="10" t="n">
        <v>271</v>
      </c>
      <c r="B274" s="6"/>
      <c r="C274" s="12" t="s">
        <v>669</v>
      </c>
      <c r="D274" s="12" t="s">
        <v>663</v>
      </c>
      <c r="E274" s="12" t="s">
        <v>670</v>
      </c>
      <c r="F274" s="24" t="s">
        <v>239</v>
      </c>
      <c r="G274" s="12" t="s">
        <v>667</v>
      </c>
      <c r="H274" s="12" t="n">
        <v>5</v>
      </c>
      <c r="I274" s="12" t="n">
        <v>15027835677</v>
      </c>
      <c r="J274" s="8"/>
    </row>
    <row r="275" s="14" customFormat="true" ht="28.5" hidden="false" customHeight="true" outlineLevel="0" collapsed="false">
      <c r="A275" s="10" t="n">
        <v>272</v>
      </c>
      <c r="B275" s="6"/>
      <c r="C275" s="12" t="s">
        <v>671</v>
      </c>
      <c r="D275" s="12" t="s">
        <v>647</v>
      </c>
      <c r="E275" s="12" t="s">
        <v>648</v>
      </c>
      <c r="F275" s="24" t="s">
        <v>239</v>
      </c>
      <c r="G275" s="12" t="s">
        <v>672</v>
      </c>
      <c r="H275" s="12" t="n">
        <v>2</v>
      </c>
      <c r="I275" s="12" t="n">
        <v>15033761723</v>
      </c>
      <c r="J275" s="8"/>
    </row>
    <row r="276" s="14" customFormat="true" ht="28.5" hidden="false" customHeight="true" outlineLevel="0" collapsed="false">
      <c r="A276" s="10" t="n">
        <v>273</v>
      </c>
      <c r="B276" s="6"/>
      <c r="C276" s="12" t="s">
        <v>673</v>
      </c>
      <c r="D276" s="12" t="s">
        <v>640</v>
      </c>
      <c r="E276" s="12"/>
      <c r="F276" s="24" t="s">
        <v>239</v>
      </c>
      <c r="G276" s="12" t="s">
        <v>674</v>
      </c>
      <c r="H276" s="12" t="n">
        <v>3</v>
      </c>
      <c r="I276" s="12" t="n">
        <v>15131252882</v>
      </c>
      <c r="J276" s="8"/>
    </row>
    <row r="277" s="14" customFormat="true" ht="28.5" hidden="false" customHeight="true" outlineLevel="0" collapsed="false">
      <c r="A277" s="10" t="n">
        <v>274</v>
      </c>
      <c r="B277" s="6"/>
      <c r="C277" s="12" t="s">
        <v>675</v>
      </c>
      <c r="D277" s="12" t="s">
        <v>640</v>
      </c>
      <c r="E277" s="12"/>
      <c r="F277" s="24" t="s">
        <v>239</v>
      </c>
      <c r="G277" s="12" t="s">
        <v>676</v>
      </c>
      <c r="H277" s="12" t="n">
        <v>6</v>
      </c>
      <c r="I277" s="12" t="n">
        <v>13910701189</v>
      </c>
      <c r="J277" s="8"/>
    </row>
    <row r="278" s="14" customFormat="true" ht="48" hidden="false" customHeight="true" outlineLevel="0" collapsed="false">
      <c r="A278" s="10" t="n">
        <v>275</v>
      </c>
      <c r="B278" s="6"/>
      <c r="C278" s="12" t="s">
        <v>677</v>
      </c>
      <c r="D278" s="12" t="s">
        <v>534</v>
      </c>
      <c r="E278" s="12" t="s">
        <v>504</v>
      </c>
      <c r="F278" s="24" t="s">
        <v>239</v>
      </c>
      <c r="G278" s="12" t="s">
        <v>676</v>
      </c>
      <c r="H278" s="12" t="n">
        <v>6</v>
      </c>
      <c r="I278" s="12" t="n">
        <v>13910701189</v>
      </c>
      <c r="J278" s="8"/>
    </row>
    <row r="279" s="14" customFormat="true" ht="55" hidden="false" customHeight="true" outlineLevel="0" collapsed="false">
      <c r="A279" s="10" t="n">
        <v>276</v>
      </c>
      <c r="B279" s="6"/>
      <c r="C279" s="12" t="s">
        <v>678</v>
      </c>
      <c r="D279" s="12" t="s">
        <v>640</v>
      </c>
      <c r="E279" s="12" t="s">
        <v>512</v>
      </c>
      <c r="F279" s="24" t="s">
        <v>239</v>
      </c>
      <c r="G279" s="12" t="s">
        <v>679</v>
      </c>
      <c r="H279" s="12" t="n">
        <v>10</v>
      </c>
      <c r="I279" s="12" t="n">
        <v>13722269375</v>
      </c>
      <c r="J279" s="8"/>
    </row>
    <row r="280" s="14" customFormat="true" ht="60" hidden="false" customHeight="true" outlineLevel="0" collapsed="false">
      <c r="A280" s="10" t="n">
        <v>277</v>
      </c>
      <c r="B280" s="6"/>
      <c r="C280" s="12" t="s">
        <v>680</v>
      </c>
      <c r="D280" s="12" t="s">
        <v>681</v>
      </c>
      <c r="E280" s="12" t="s">
        <v>682</v>
      </c>
      <c r="F280" s="24" t="n">
        <v>44788</v>
      </c>
      <c r="G280" s="12" t="s">
        <v>683</v>
      </c>
      <c r="H280" s="12" t="n">
        <v>30</v>
      </c>
      <c r="I280" s="12" t="s">
        <v>684</v>
      </c>
      <c r="J280" s="8"/>
    </row>
    <row r="281" s="14" customFormat="true" ht="28.5" hidden="false" customHeight="true" outlineLevel="0" collapsed="false">
      <c r="A281" s="10" t="n">
        <v>278</v>
      </c>
      <c r="B281" s="6"/>
      <c r="C281" s="12" t="s">
        <v>685</v>
      </c>
      <c r="D281" s="12" t="s">
        <v>686</v>
      </c>
      <c r="E281" s="12" t="s">
        <v>687</v>
      </c>
      <c r="F281" s="24" t="n">
        <v>44788</v>
      </c>
      <c r="G281" s="12" t="s">
        <v>688</v>
      </c>
      <c r="H281" s="12" t="n">
        <v>15</v>
      </c>
      <c r="I281" s="12" t="s">
        <v>689</v>
      </c>
      <c r="J281" s="8"/>
    </row>
    <row r="282" s="14" customFormat="true" ht="28.5" hidden="false" customHeight="true" outlineLevel="0" collapsed="false">
      <c r="A282" s="10" t="n">
        <v>279</v>
      </c>
      <c r="B282" s="6"/>
      <c r="C282" s="12" t="s">
        <v>690</v>
      </c>
      <c r="D282" s="12" t="s">
        <v>691</v>
      </c>
      <c r="E282" s="12" t="s">
        <v>687</v>
      </c>
      <c r="F282" s="24" t="n">
        <v>44788</v>
      </c>
      <c r="G282" s="12" t="s">
        <v>692</v>
      </c>
      <c r="H282" s="12" t="n">
        <v>15</v>
      </c>
      <c r="I282" s="12" t="s">
        <v>693</v>
      </c>
      <c r="J282" s="8"/>
    </row>
    <row r="283" s="14" customFormat="true" ht="28.5" hidden="false" customHeight="true" outlineLevel="0" collapsed="false">
      <c r="A283" s="10" t="n">
        <v>280</v>
      </c>
      <c r="B283" s="6"/>
      <c r="C283" s="12" t="s">
        <v>694</v>
      </c>
      <c r="D283" s="12" t="s">
        <v>695</v>
      </c>
      <c r="E283" s="12" t="s">
        <v>696</v>
      </c>
      <c r="F283" s="24" t="n">
        <v>44788</v>
      </c>
      <c r="G283" s="12" t="s">
        <v>697</v>
      </c>
      <c r="H283" s="12" t="n">
        <v>15</v>
      </c>
      <c r="I283" s="12" t="s">
        <v>698</v>
      </c>
      <c r="J283" s="8"/>
    </row>
    <row r="284" s="14" customFormat="true" ht="28.5" hidden="false" customHeight="true" outlineLevel="0" collapsed="false">
      <c r="A284" s="10" t="n">
        <v>281</v>
      </c>
      <c r="B284" s="6"/>
      <c r="C284" s="12" t="s">
        <v>699</v>
      </c>
      <c r="D284" s="12" t="s">
        <v>700</v>
      </c>
      <c r="E284" s="12" t="s">
        <v>700</v>
      </c>
      <c r="F284" s="24" t="n">
        <v>44788</v>
      </c>
      <c r="G284" s="12" t="s">
        <v>701</v>
      </c>
      <c r="H284" s="12" t="n">
        <v>15</v>
      </c>
      <c r="I284" s="12" t="s">
        <v>702</v>
      </c>
      <c r="J284" s="8"/>
    </row>
    <row r="285" s="14" customFormat="true" ht="28.5" hidden="false" customHeight="true" outlineLevel="0" collapsed="false">
      <c r="A285" s="10" t="n">
        <v>282</v>
      </c>
      <c r="B285" s="6"/>
      <c r="C285" s="12" t="s">
        <v>703</v>
      </c>
      <c r="D285" s="12" t="s">
        <v>704</v>
      </c>
      <c r="E285" s="12" t="s">
        <v>704</v>
      </c>
      <c r="F285" s="24" t="n">
        <v>44788</v>
      </c>
      <c r="G285" s="12" t="s">
        <v>705</v>
      </c>
      <c r="H285" s="12" t="n">
        <v>15</v>
      </c>
      <c r="I285" s="12" t="s">
        <v>706</v>
      </c>
      <c r="J285" s="8"/>
    </row>
    <row r="286" s="14" customFormat="true" ht="28.5" hidden="false" customHeight="true" outlineLevel="0" collapsed="false">
      <c r="A286" s="10" t="n">
        <v>283</v>
      </c>
      <c r="B286" s="6"/>
      <c r="C286" s="12" t="s">
        <v>707</v>
      </c>
      <c r="D286" s="12" t="s">
        <v>708</v>
      </c>
      <c r="E286" s="12" t="s">
        <v>708</v>
      </c>
      <c r="F286" s="24" t="n">
        <v>44788</v>
      </c>
      <c r="G286" s="12" t="s">
        <v>709</v>
      </c>
      <c r="H286" s="12" t="n">
        <v>15</v>
      </c>
      <c r="I286" s="12" t="s">
        <v>710</v>
      </c>
      <c r="J286" s="8"/>
    </row>
    <row r="287" s="14" customFormat="true" ht="56" hidden="false" customHeight="true" outlineLevel="0" collapsed="false">
      <c r="A287" s="10" t="n">
        <v>284</v>
      </c>
      <c r="B287" s="6"/>
      <c r="C287" s="12" t="s">
        <v>711</v>
      </c>
      <c r="D287" s="12" t="s">
        <v>712</v>
      </c>
      <c r="E287" s="12" t="s">
        <v>712</v>
      </c>
      <c r="F287" s="24" t="n">
        <v>44788</v>
      </c>
      <c r="G287" s="12" t="s">
        <v>713</v>
      </c>
      <c r="H287" s="12" t="n">
        <v>15</v>
      </c>
      <c r="I287" s="12" t="s">
        <v>714</v>
      </c>
      <c r="J287" s="8"/>
    </row>
    <row r="288" s="14" customFormat="true" ht="43" hidden="false" customHeight="true" outlineLevel="0" collapsed="false">
      <c r="A288" s="10" t="n">
        <v>285</v>
      </c>
      <c r="B288" s="6"/>
      <c r="C288" s="12" t="s">
        <v>715</v>
      </c>
      <c r="D288" s="12" t="s">
        <v>716</v>
      </c>
      <c r="E288" s="12" t="s">
        <v>717</v>
      </c>
      <c r="F288" s="24" t="n">
        <v>44788</v>
      </c>
      <c r="G288" s="12" t="s">
        <v>718</v>
      </c>
      <c r="H288" s="12" t="n">
        <v>15</v>
      </c>
      <c r="I288" s="12" t="s">
        <v>719</v>
      </c>
      <c r="J288" s="8"/>
    </row>
    <row r="289" s="14" customFormat="true" ht="28.5" hidden="false" customHeight="true" outlineLevel="0" collapsed="false">
      <c r="A289" s="10" t="n">
        <v>286</v>
      </c>
      <c r="B289" s="6"/>
      <c r="C289" s="12" t="s">
        <v>720</v>
      </c>
      <c r="D289" s="12" t="s">
        <v>721</v>
      </c>
      <c r="E289" s="12" t="s">
        <v>721</v>
      </c>
      <c r="F289" s="24" t="n">
        <v>44780</v>
      </c>
      <c r="G289" s="12" t="s">
        <v>722</v>
      </c>
      <c r="H289" s="12" t="n">
        <v>15</v>
      </c>
      <c r="I289" s="12" t="s">
        <v>723</v>
      </c>
      <c r="J289" s="8"/>
    </row>
    <row r="290" s="14" customFormat="true" ht="66" hidden="false" customHeight="true" outlineLevel="0" collapsed="false">
      <c r="A290" s="10" t="n">
        <v>287</v>
      </c>
      <c r="B290" s="6"/>
      <c r="C290" s="12" t="s">
        <v>724</v>
      </c>
      <c r="D290" s="12" t="s">
        <v>528</v>
      </c>
      <c r="E290" s="12" t="s">
        <v>725</v>
      </c>
      <c r="F290" s="24" t="n">
        <v>44784</v>
      </c>
      <c r="G290" s="12" t="s">
        <v>726</v>
      </c>
      <c r="H290" s="12" t="n">
        <v>20</v>
      </c>
      <c r="I290" s="12" t="s">
        <v>727</v>
      </c>
      <c r="J290" s="8"/>
    </row>
    <row r="291" s="14" customFormat="true" ht="28.5" hidden="false" customHeight="true" outlineLevel="0" collapsed="false">
      <c r="A291" s="10" t="n">
        <v>288</v>
      </c>
      <c r="B291" s="6"/>
      <c r="C291" s="12" t="s">
        <v>728</v>
      </c>
      <c r="D291" s="12" t="s">
        <v>528</v>
      </c>
      <c r="E291" s="12"/>
      <c r="F291" s="24" t="n">
        <v>44781</v>
      </c>
      <c r="G291" s="12" t="s">
        <v>729</v>
      </c>
      <c r="H291" s="12" t="n">
        <v>20</v>
      </c>
      <c r="I291" s="12" t="s">
        <v>730</v>
      </c>
      <c r="J291" s="8"/>
    </row>
    <row r="292" s="14" customFormat="true" ht="28.5" hidden="false" customHeight="true" outlineLevel="0" collapsed="false">
      <c r="A292" s="10" t="n">
        <v>289</v>
      </c>
      <c r="B292" s="6"/>
      <c r="C292" s="12" t="s">
        <v>731</v>
      </c>
      <c r="D292" s="12" t="s">
        <v>732</v>
      </c>
      <c r="E292" s="12"/>
      <c r="F292" s="24" t="n">
        <v>44795</v>
      </c>
      <c r="G292" s="12" t="s">
        <v>733</v>
      </c>
      <c r="H292" s="12" t="n">
        <v>10</v>
      </c>
      <c r="I292" s="12" t="s">
        <v>734</v>
      </c>
      <c r="J292" s="8"/>
    </row>
    <row r="293" s="14" customFormat="true" ht="28.5" hidden="false" customHeight="true" outlineLevel="0" collapsed="false">
      <c r="A293" s="10" t="n">
        <v>290</v>
      </c>
      <c r="B293" s="6"/>
      <c r="C293" s="12" t="s">
        <v>735</v>
      </c>
      <c r="D293" s="12" t="s">
        <v>736</v>
      </c>
      <c r="E293" s="12" t="s">
        <v>737</v>
      </c>
      <c r="F293" s="24" t="n">
        <v>44779</v>
      </c>
      <c r="G293" s="12" t="s">
        <v>738</v>
      </c>
      <c r="H293" s="12" t="n">
        <v>22</v>
      </c>
      <c r="I293" s="12" t="s">
        <v>739</v>
      </c>
      <c r="J293" s="8"/>
    </row>
    <row r="294" s="14" customFormat="true" ht="28.5" hidden="false" customHeight="true" outlineLevel="0" collapsed="false">
      <c r="A294" s="10" t="n">
        <v>291</v>
      </c>
      <c r="B294" s="6"/>
      <c r="C294" s="12" t="s">
        <v>740</v>
      </c>
      <c r="D294" s="12" t="s">
        <v>736</v>
      </c>
      <c r="E294" s="12"/>
      <c r="F294" s="24" t="n">
        <v>44779</v>
      </c>
      <c r="G294" s="12" t="s">
        <v>741</v>
      </c>
      <c r="H294" s="12" t="n">
        <v>15</v>
      </c>
      <c r="I294" s="12" t="s">
        <v>742</v>
      </c>
      <c r="J294" s="8"/>
    </row>
    <row r="295" s="14" customFormat="true" ht="28.5" hidden="false" customHeight="true" outlineLevel="0" collapsed="false">
      <c r="A295" s="10" t="n">
        <v>292</v>
      </c>
      <c r="B295" s="6"/>
      <c r="C295" s="12" t="s">
        <v>743</v>
      </c>
      <c r="D295" s="12" t="s">
        <v>732</v>
      </c>
      <c r="E295" s="12" t="s">
        <v>725</v>
      </c>
      <c r="F295" s="24" t="n">
        <v>44788</v>
      </c>
      <c r="G295" s="12" t="s">
        <v>744</v>
      </c>
      <c r="H295" s="12" t="n">
        <v>10</v>
      </c>
      <c r="I295" s="12" t="s">
        <v>745</v>
      </c>
      <c r="J295" s="8"/>
    </row>
    <row r="296" s="14" customFormat="true" ht="28.5" hidden="false" customHeight="true" outlineLevel="0" collapsed="false">
      <c r="A296" s="10" t="n">
        <v>293</v>
      </c>
      <c r="B296" s="6"/>
      <c r="C296" s="12" t="s">
        <v>746</v>
      </c>
      <c r="D296" s="12" t="s">
        <v>732</v>
      </c>
      <c r="E296" s="12"/>
      <c r="F296" s="24" t="n">
        <v>44774</v>
      </c>
      <c r="G296" s="12" t="s">
        <v>747</v>
      </c>
      <c r="H296" s="12" t="n">
        <v>20</v>
      </c>
      <c r="I296" s="12" t="s">
        <v>748</v>
      </c>
      <c r="J296" s="8"/>
    </row>
    <row r="297" s="14" customFormat="true" ht="28.5" hidden="false" customHeight="true" outlineLevel="0" collapsed="false">
      <c r="A297" s="10" t="n">
        <v>294</v>
      </c>
      <c r="B297" s="6"/>
      <c r="C297" s="12" t="s">
        <v>749</v>
      </c>
      <c r="D297" s="12" t="s">
        <v>732</v>
      </c>
      <c r="E297" s="12"/>
      <c r="F297" s="24" t="n">
        <v>44777</v>
      </c>
      <c r="G297" s="12" t="s">
        <v>750</v>
      </c>
      <c r="H297" s="12" t="n">
        <v>20</v>
      </c>
      <c r="I297" s="12" t="s">
        <v>751</v>
      </c>
      <c r="J297" s="8"/>
    </row>
    <row r="298" s="14" customFormat="true" ht="28.5" hidden="false" customHeight="true" outlineLevel="0" collapsed="false">
      <c r="A298" s="10" t="n">
        <v>295</v>
      </c>
      <c r="B298" s="6"/>
      <c r="C298" s="12" t="s">
        <v>752</v>
      </c>
      <c r="D298" s="12" t="s">
        <v>736</v>
      </c>
      <c r="E298" s="12" t="s">
        <v>737</v>
      </c>
      <c r="F298" s="24" t="n">
        <v>44781</v>
      </c>
      <c r="G298" s="12" t="s">
        <v>753</v>
      </c>
      <c r="H298" s="12" t="n">
        <v>20</v>
      </c>
      <c r="I298" s="12" t="s">
        <v>754</v>
      </c>
      <c r="J298" s="8"/>
    </row>
    <row r="299" s="14" customFormat="true" ht="28.5" hidden="false" customHeight="true" outlineLevel="0" collapsed="false">
      <c r="A299" s="10" t="n">
        <v>296</v>
      </c>
      <c r="B299" s="6"/>
      <c r="C299" s="12" t="s">
        <v>755</v>
      </c>
      <c r="D299" s="12" t="s">
        <v>736</v>
      </c>
      <c r="E299" s="12"/>
      <c r="F299" s="24" t="n">
        <v>44781</v>
      </c>
      <c r="G299" s="12" t="s">
        <v>756</v>
      </c>
      <c r="H299" s="12" t="n">
        <v>20</v>
      </c>
      <c r="I299" s="12" t="s">
        <v>757</v>
      </c>
      <c r="J299" s="8"/>
    </row>
    <row r="300" s="14" customFormat="true" ht="28.5" hidden="false" customHeight="true" outlineLevel="0" collapsed="false">
      <c r="A300" s="10" t="n">
        <v>297</v>
      </c>
      <c r="B300" s="6"/>
      <c r="C300" s="12" t="s">
        <v>758</v>
      </c>
      <c r="D300" s="12" t="s">
        <v>736</v>
      </c>
      <c r="E300" s="12"/>
      <c r="F300" s="24" t="n">
        <v>44774</v>
      </c>
      <c r="G300" s="12" t="s">
        <v>759</v>
      </c>
      <c r="H300" s="12" t="n">
        <v>10</v>
      </c>
      <c r="I300" s="12" t="s">
        <v>760</v>
      </c>
      <c r="J300" s="8"/>
    </row>
    <row r="301" s="14" customFormat="true" ht="28.5" hidden="false" customHeight="true" outlineLevel="0" collapsed="false">
      <c r="A301" s="10" t="n">
        <v>298</v>
      </c>
      <c r="B301" s="6"/>
      <c r="C301" s="12" t="s">
        <v>761</v>
      </c>
      <c r="D301" s="12" t="s">
        <v>736</v>
      </c>
      <c r="E301" s="12"/>
      <c r="F301" s="24" t="n">
        <v>44774</v>
      </c>
      <c r="G301" s="12" t="s">
        <v>762</v>
      </c>
      <c r="H301" s="12" t="n">
        <v>10</v>
      </c>
      <c r="I301" s="12" t="s">
        <v>763</v>
      </c>
      <c r="J301" s="8"/>
    </row>
    <row r="302" s="14" customFormat="true" ht="28.5" hidden="false" customHeight="true" outlineLevel="0" collapsed="false">
      <c r="A302" s="10" t="n">
        <v>299</v>
      </c>
      <c r="B302" s="6"/>
      <c r="C302" s="12" t="s">
        <v>764</v>
      </c>
      <c r="D302" s="12" t="s">
        <v>736</v>
      </c>
      <c r="E302" s="12"/>
      <c r="F302" s="24" t="n">
        <v>44785</v>
      </c>
      <c r="G302" s="12" t="s">
        <v>765</v>
      </c>
      <c r="H302" s="12" t="n">
        <v>10</v>
      </c>
      <c r="I302" s="12" t="s">
        <v>766</v>
      </c>
      <c r="J302" s="8"/>
    </row>
    <row r="303" s="14" customFormat="true" ht="28.5" hidden="false" customHeight="true" outlineLevel="0" collapsed="false">
      <c r="A303" s="10" t="n">
        <v>300</v>
      </c>
      <c r="B303" s="6"/>
      <c r="C303" s="12" t="s">
        <v>767</v>
      </c>
      <c r="D303" s="12" t="s">
        <v>732</v>
      </c>
      <c r="E303" s="12" t="s">
        <v>725</v>
      </c>
      <c r="F303" s="24" t="n">
        <v>44791</v>
      </c>
      <c r="G303" s="12" t="s">
        <v>768</v>
      </c>
      <c r="H303" s="12" t="n">
        <v>10</v>
      </c>
      <c r="I303" s="12" t="s">
        <v>769</v>
      </c>
      <c r="J303" s="8"/>
    </row>
    <row r="304" s="14" customFormat="true" ht="28.5" hidden="false" customHeight="true" outlineLevel="0" collapsed="false">
      <c r="A304" s="10" t="n">
        <v>301</v>
      </c>
      <c r="B304" s="6"/>
      <c r="C304" s="12" t="s">
        <v>770</v>
      </c>
      <c r="D304" s="12" t="s">
        <v>732</v>
      </c>
      <c r="E304" s="12"/>
      <c r="F304" s="24" t="n">
        <v>44792</v>
      </c>
      <c r="G304" s="12" t="s">
        <v>771</v>
      </c>
      <c r="H304" s="12" t="n">
        <v>10</v>
      </c>
      <c r="I304" s="12" t="s">
        <v>772</v>
      </c>
      <c r="J304" s="8"/>
    </row>
    <row r="305" s="14" customFormat="true" ht="28.5" hidden="false" customHeight="true" outlineLevel="0" collapsed="false">
      <c r="A305" s="10" t="n">
        <v>302</v>
      </c>
      <c r="B305" s="6"/>
      <c r="C305" s="12" t="s">
        <v>773</v>
      </c>
      <c r="D305" s="12" t="s">
        <v>736</v>
      </c>
      <c r="E305" s="12"/>
      <c r="F305" s="24" t="n">
        <v>44774</v>
      </c>
      <c r="G305" s="12" t="s">
        <v>774</v>
      </c>
      <c r="H305" s="12" t="n">
        <v>10</v>
      </c>
      <c r="I305" s="12" t="s">
        <v>775</v>
      </c>
      <c r="J305" s="8"/>
    </row>
    <row r="306" s="14" customFormat="true" ht="28.5" hidden="false" customHeight="true" outlineLevel="0" collapsed="false">
      <c r="A306" s="10" t="n">
        <v>303</v>
      </c>
      <c r="B306" s="6"/>
      <c r="C306" s="12" t="s">
        <v>776</v>
      </c>
      <c r="D306" s="12" t="s">
        <v>732</v>
      </c>
      <c r="E306" s="12"/>
      <c r="F306" s="24" t="n">
        <v>44794</v>
      </c>
      <c r="G306" s="12" t="s">
        <v>777</v>
      </c>
      <c r="H306" s="12" t="n">
        <v>10</v>
      </c>
      <c r="I306" s="12" t="s">
        <v>778</v>
      </c>
      <c r="J306" s="8"/>
    </row>
    <row r="307" s="14" customFormat="true" ht="28.5" hidden="false" customHeight="true" outlineLevel="0" collapsed="false">
      <c r="A307" s="10" t="n">
        <v>304</v>
      </c>
      <c r="B307" s="6"/>
      <c r="C307" s="12" t="s">
        <v>779</v>
      </c>
      <c r="D307" s="12" t="s">
        <v>732</v>
      </c>
      <c r="E307" s="12"/>
      <c r="F307" s="24" t="n">
        <v>44777</v>
      </c>
      <c r="G307" s="12" t="s">
        <v>780</v>
      </c>
      <c r="H307" s="12" t="n">
        <v>10</v>
      </c>
      <c r="I307" s="12" t="s">
        <v>781</v>
      </c>
      <c r="J307" s="8"/>
    </row>
    <row r="308" s="14" customFormat="true" ht="28.5" hidden="false" customHeight="true" outlineLevel="0" collapsed="false">
      <c r="A308" s="10" t="n">
        <v>305</v>
      </c>
      <c r="B308" s="6"/>
      <c r="C308" s="12" t="s">
        <v>782</v>
      </c>
      <c r="D308" s="12" t="s">
        <v>732</v>
      </c>
      <c r="E308" s="12"/>
      <c r="F308" s="24" t="n">
        <v>44777</v>
      </c>
      <c r="G308" s="12" t="s">
        <v>783</v>
      </c>
      <c r="H308" s="12" t="n">
        <v>10</v>
      </c>
      <c r="I308" s="12" t="s">
        <v>784</v>
      </c>
      <c r="J308" s="8"/>
    </row>
    <row r="309" s="14" customFormat="true" ht="28.5" hidden="false" customHeight="true" outlineLevel="0" collapsed="false">
      <c r="A309" s="10" t="n">
        <v>306</v>
      </c>
      <c r="B309" s="6"/>
      <c r="C309" s="12" t="s">
        <v>785</v>
      </c>
      <c r="D309" s="12" t="s">
        <v>736</v>
      </c>
      <c r="E309" s="12" t="s">
        <v>737</v>
      </c>
      <c r="F309" s="24" t="n">
        <v>44789</v>
      </c>
      <c r="G309" s="12" t="s">
        <v>786</v>
      </c>
      <c r="H309" s="12" t="n">
        <v>10</v>
      </c>
      <c r="I309" s="12" t="s">
        <v>787</v>
      </c>
      <c r="J309" s="8"/>
    </row>
    <row r="310" s="14" customFormat="true" ht="28.5" hidden="false" customHeight="true" outlineLevel="0" collapsed="false">
      <c r="A310" s="10" t="n">
        <v>307</v>
      </c>
      <c r="B310" s="6"/>
      <c r="C310" s="12" t="s">
        <v>788</v>
      </c>
      <c r="D310" s="12" t="s">
        <v>736</v>
      </c>
      <c r="E310" s="12"/>
      <c r="F310" s="24" t="n">
        <v>44792</v>
      </c>
      <c r="G310" s="12" t="s">
        <v>789</v>
      </c>
      <c r="H310" s="12" t="n">
        <v>20</v>
      </c>
      <c r="I310" s="12" t="s">
        <v>790</v>
      </c>
      <c r="J310" s="8"/>
    </row>
    <row r="311" s="14" customFormat="true" ht="60" hidden="false" customHeight="true" outlineLevel="0" collapsed="false">
      <c r="A311" s="10" t="n">
        <v>308</v>
      </c>
      <c r="B311" s="6"/>
      <c r="C311" s="12" t="s">
        <v>791</v>
      </c>
      <c r="D311" s="12" t="s">
        <v>732</v>
      </c>
      <c r="E311" s="12" t="s">
        <v>725</v>
      </c>
      <c r="F311" s="24" t="n">
        <v>44798</v>
      </c>
      <c r="G311" s="12" t="s">
        <v>792</v>
      </c>
      <c r="H311" s="12" t="n">
        <v>10</v>
      </c>
      <c r="I311" s="12" t="s">
        <v>793</v>
      </c>
      <c r="J311" s="8"/>
    </row>
    <row r="312" s="14" customFormat="true" ht="28.5" hidden="false" customHeight="true" outlineLevel="0" collapsed="false">
      <c r="A312" s="10" t="n">
        <v>309</v>
      </c>
      <c r="B312" s="6"/>
      <c r="C312" s="12" t="s">
        <v>794</v>
      </c>
      <c r="D312" s="12" t="s">
        <v>732</v>
      </c>
      <c r="E312" s="12"/>
      <c r="F312" s="24" t="n">
        <v>44798</v>
      </c>
      <c r="G312" s="12" t="s">
        <v>795</v>
      </c>
      <c r="H312" s="12" t="n">
        <v>10</v>
      </c>
      <c r="I312" s="12" t="s">
        <v>796</v>
      </c>
      <c r="J312" s="8"/>
    </row>
    <row r="313" s="14" customFormat="true" ht="28.5" hidden="false" customHeight="true" outlineLevel="0" collapsed="false">
      <c r="A313" s="10" t="n">
        <v>310</v>
      </c>
      <c r="B313" s="6"/>
      <c r="C313" s="12" t="s">
        <v>797</v>
      </c>
      <c r="D313" s="12" t="s">
        <v>732</v>
      </c>
      <c r="E313" s="12"/>
      <c r="F313" s="24" t="n">
        <v>44798</v>
      </c>
      <c r="G313" s="12" t="s">
        <v>798</v>
      </c>
      <c r="H313" s="12" t="n">
        <v>15</v>
      </c>
      <c r="I313" s="12" t="s">
        <v>799</v>
      </c>
      <c r="J313" s="8"/>
    </row>
    <row r="314" s="14" customFormat="true" ht="28.5" hidden="false" customHeight="true" outlineLevel="0" collapsed="false">
      <c r="A314" s="10" t="n">
        <v>311</v>
      </c>
      <c r="B314" s="6"/>
      <c r="C314" s="12" t="s">
        <v>800</v>
      </c>
      <c r="D314" s="12" t="s">
        <v>732</v>
      </c>
      <c r="E314" s="12"/>
      <c r="F314" s="24" t="n">
        <v>44798</v>
      </c>
      <c r="G314" s="12" t="s">
        <v>801</v>
      </c>
      <c r="H314" s="12" t="n">
        <v>10</v>
      </c>
      <c r="I314" s="12" t="s">
        <v>802</v>
      </c>
      <c r="J314" s="8"/>
    </row>
    <row r="315" s="14" customFormat="true" ht="28.5" hidden="false" customHeight="true" outlineLevel="0" collapsed="false">
      <c r="A315" s="10" t="n">
        <v>312</v>
      </c>
      <c r="B315" s="6"/>
      <c r="C315" s="12" t="s">
        <v>803</v>
      </c>
      <c r="D315" s="12" t="s">
        <v>732</v>
      </c>
      <c r="E315" s="12"/>
      <c r="F315" s="24" t="n">
        <v>44798</v>
      </c>
      <c r="G315" s="12" t="s">
        <v>804</v>
      </c>
      <c r="H315" s="12" t="n">
        <v>10</v>
      </c>
      <c r="I315" s="12" t="s">
        <v>805</v>
      </c>
      <c r="J315" s="8"/>
    </row>
    <row r="316" s="14" customFormat="true" ht="28.5" hidden="false" customHeight="true" outlineLevel="0" collapsed="false">
      <c r="A316" s="10" t="n">
        <v>313</v>
      </c>
      <c r="B316" s="6"/>
      <c r="C316" s="12" t="s">
        <v>806</v>
      </c>
      <c r="D316" s="12" t="s">
        <v>732</v>
      </c>
      <c r="E316" s="12"/>
      <c r="F316" s="24" t="n">
        <v>44798</v>
      </c>
      <c r="G316" s="12" t="s">
        <v>807</v>
      </c>
      <c r="H316" s="12" t="n">
        <v>10</v>
      </c>
      <c r="I316" s="12" t="s">
        <v>808</v>
      </c>
      <c r="J316" s="8"/>
    </row>
    <row r="317" s="14" customFormat="true" ht="28.5" hidden="false" customHeight="true" outlineLevel="0" collapsed="false">
      <c r="A317" s="10" t="n">
        <v>314</v>
      </c>
      <c r="B317" s="6"/>
      <c r="C317" s="12" t="s">
        <v>809</v>
      </c>
      <c r="D317" s="12" t="s">
        <v>736</v>
      </c>
      <c r="E317" s="12" t="s">
        <v>737</v>
      </c>
      <c r="F317" s="24" t="n">
        <v>44777</v>
      </c>
      <c r="G317" s="12" t="s">
        <v>810</v>
      </c>
      <c r="H317" s="12" t="n">
        <v>10</v>
      </c>
      <c r="I317" s="12" t="s">
        <v>811</v>
      </c>
      <c r="J317" s="8"/>
    </row>
    <row r="318" s="14" customFormat="true" ht="28.5" hidden="false" customHeight="true" outlineLevel="0" collapsed="false">
      <c r="A318" s="10" t="n">
        <v>315</v>
      </c>
      <c r="B318" s="6"/>
      <c r="C318" s="12" t="s">
        <v>812</v>
      </c>
      <c r="D318" s="12" t="s">
        <v>736</v>
      </c>
      <c r="E318" s="12"/>
      <c r="F318" s="24" t="n">
        <v>44777</v>
      </c>
      <c r="G318" s="12" t="s">
        <v>813</v>
      </c>
      <c r="H318" s="12" t="n">
        <v>10</v>
      </c>
      <c r="I318" s="12" t="s">
        <v>814</v>
      </c>
      <c r="J318" s="8"/>
    </row>
    <row r="319" s="14" customFormat="true" ht="28.5" hidden="false" customHeight="true" outlineLevel="0" collapsed="false">
      <c r="A319" s="10" t="n">
        <v>316</v>
      </c>
      <c r="B319" s="6"/>
      <c r="C319" s="12" t="s">
        <v>815</v>
      </c>
      <c r="D319" s="12" t="s">
        <v>736</v>
      </c>
      <c r="E319" s="12"/>
      <c r="F319" s="24" t="n">
        <v>44777</v>
      </c>
      <c r="G319" s="12" t="s">
        <v>816</v>
      </c>
      <c r="H319" s="12" t="n">
        <v>10</v>
      </c>
      <c r="I319" s="12" t="s">
        <v>817</v>
      </c>
      <c r="J319" s="8"/>
    </row>
    <row r="320" s="14" customFormat="true" ht="28.5" hidden="false" customHeight="true" outlineLevel="0" collapsed="false">
      <c r="A320" s="10" t="n">
        <v>317</v>
      </c>
      <c r="B320" s="6"/>
      <c r="C320" s="12" t="s">
        <v>818</v>
      </c>
      <c r="D320" s="12" t="s">
        <v>736</v>
      </c>
      <c r="E320" s="12"/>
      <c r="F320" s="24" t="n">
        <v>44777</v>
      </c>
      <c r="G320" s="12" t="s">
        <v>819</v>
      </c>
      <c r="H320" s="12" t="n">
        <v>10</v>
      </c>
      <c r="I320" s="12" t="s">
        <v>820</v>
      </c>
      <c r="J320" s="8"/>
    </row>
    <row r="321" s="14" customFormat="true" ht="70" hidden="false" customHeight="true" outlineLevel="0" collapsed="false">
      <c r="A321" s="10" t="n">
        <v>318</v>
      </c>
      <c r="B321" s="6" t="s">
        <v>821</v>
      </c>
      <c r="C321" s="12" t="s">
        <v>822</v>
      </c>
      <c r="D321" s="12" t="s">
        <v>823</v>
      </c>
      <c r="E321" s="12" t="s">
        <v>824</v>
      </c>
      <c r="F321" s="24" t="s">
        <v>239</v>
      </c>
      <c r="G321" s="12" t="s">
        <v>825</v>
      </c>
      <c r="H321" s="12" t="n">
        <v>3</v>
      </c>
      <c r="I321" s="13" t="s">
        <v>826</v>
      </c>
      <c r="J321" s="8"/>
    </row>
    <row r="322" s="14" customFormat="true" ht="81" hidden="false" customHeight="false" outlineLevel="0" collapsed="false">
      <c r="A322" s="10" t="n">
        <v>319</v>
      </c>
      <c r="B322" s="6"/>
      <c r="C322" s="12" t="s">
        <v>822</v>
      </c>
      <c r="D322" s="12" t="s">
        <v>827</v>
      </c>
      <c r="E322" s="12" t="s">
        <v>828</v>
      </c>
      <c r="F322" s="24" t="s">
        <v>239</v>
      </c>
      <c r="G322" s="12" t="s">
        <v>829</v>
      </c>
      <c r="H322" s="12" t="n">
        <v>3</v>
      </c>
      <c r="I322" s="13" t="s">
        <v>830</v>
      </c>
      <c r="J322" s="8"/>
    </row>
    <row r="323" s="14" customFormat="true" ht="62" hidden="false" customHeight="true" outlineLevel="0" collapsed="false">
      <c r="A323" s="10" t="n">
        <v>320</v>
      </c>
      <c r="B323" s="6"/>
      <c r="C323" s="12" t="s">
        <v>822</v>
      </c>
      <c r="D323" s="12" t="s">
        <v>831</v>
      </c>
      <c r="E323" s="12" t="s">
        <v>832</v>
      </c>
      <c r="F323" s="24" t="s">
        <v>239</v>
      </c>
      <c r="G323" s="12" t="s">
        <v>833</v>
      </c>
      <c r="H323" s="12" t="n">
        <v>3</v>
      </c>
      <c r="I323" s="13" t="s">
        <v>830</v>
      </c>
      <c r="J323" s="8"/>
    </row>
    <row r="324" s="14" customFormat="true" ht="91" hidden="false" customHeight="true" outlineLevel="0" collapsed="false">
      <c r="A324" s="10" t="n">
        <v>321</v>
      </c>
      <c r="B324" s="6"/>
      <c r="C324" s="12" t="s">
        <v>834</v>
      </c>
      <c r="D324" s="12" t="s">
        <v>835</v>
      </c>
      <c r="E324" s="12" t="s">
        <v>836</v>
      </c>
      <c r="F324" s="24" t="s">
        <v>239</v>
      </c>
      <c r="G324" s="12" t="s">
        <v>837</v>
      </c>
      <c r="H324" s="12" t="n">
        <v>3</v>
      </c>
      <c r="I324" s="13" t="s">
        <v>830</v>
      </c>
      <c r="J324" s="8"/>
    </row>
    <row r="325" s="14" customFormat="true" ht="108" hidden="false" customHeight="true" outlineLevel="0" collapsed="false">
      <c r="A325" s="10" t="n">
        <v>322</v>
      </c>
      <c r="B325" s="6"/>
      <c r="C325" s="12" t="s">
        <v>838</v>
      </c>
      <c r="D325" s="12" t="s">
        <v>839</v>
      </c>
      <c r="E325" s="12" t="s">
        <v>840</v>
      </c>
      <c r="F325" s="24" t="s">
        <v>239</v>
      </c>
      <c r="G325" s="12" t="s">
        <v>841</v>
      </c>
      <c r="H325" s="12" t="n">
        <v>3</v>
      </c>
      <c r="I325" s="13" t="s">
        <v>830</v>
      </c>
      <c r="J325" s="8"/>
    </row>
    <row r="326" s="14" customFormat="true" ht="60" hidden="false" customHeight="true" outlineLevel="0" collapsed="false">
      <c r="A326" s="10" t="n">
        <v>323</v>
      </c>
      <c r="B326" s="6"/>
      <c r="C326" s="12" t="s">
        <v>838</v>
      </c>
      <c r="D326" s="12" t="s">
        <v>842</v>
      </c>
      <c r="E326" s="12" t="s">
        <v>843</v>
      </c>
      <c r="F326" s="24" t="s">
        <v>239</v>
      </c>
      <c r="G326" s="12" t="s">
        <v>844</v>
      </c>
      <c r="H326" s="12" t="n">
        <v>3</v>
      </c>
      <c r="I326" s="13" t="s">
        <v>830</v>
      </c>
      <c r="J326" s="8"/>
    </row>
    <row r="327" s="14" customFormat="true" ht="85" hidden="false" customHeight="true" outlineLevel="0" collapsed="false">
      <c r="A327" s="10" t="n">
        <v>324</v>
      </c>
      <c r="B327" s="6"/>
      <c r="C327" s="12" t="s">
        <v>838</v>
      </c>
      <c r="D327" s="12" t="s">
        <v>845</v>
      </c>
      <c r="E327" s="12" t="s">
        <v>846</v>
      </c>
      <c r="F327" s="24" t="s">
        <v>239</v>
      </c>
      <c r="G327" s="12" t="s">
        <v>847</v>
      </c>
      <c r="H327" s="12" t="n">
        <v>3</v>
      </c>
      <c r="I327" s="13" t="s">
        <v>830</v>
      </c>
      <c r="J327" s="8"/>
    </row>
    <row r="328" s="14" customFormat="true" ht="66" hidden="false" customHeight="true" outlineLevel="0" collapsed="false">
      <c r="A328" s="10" t="n">
        <v>325</v>
      </c>
      <c r="B328" s="6"/>
      <c r="C328" s="12" t="s">
        <v>848</v>
      </c>
      <c r="D328" s="12" t="s">
        <v>849</v>
      </c>
      <c r="E328" s="12" t="s">
        <v>850</v>
      </c>
      <c r="F328" s="24" t="s">
        <v>239</v>
      </c>
      <c r="G328" s="12" t="s">
        <v>851</v>
      </c>
      <c r="H328" s="12" t="n">
        <v>3</v>
      </c>
      <c r="I328" s="13" t="s">
        <v>830</v>
      </c>
      <c r="J328" s="8"/>
    </row>
    <row r="329" s="14" customFormat="true" ht="65" hidden="false" customHeight="true" outlineLevel="0" collapsed="false">
      <c r="A329" s="10" t="n">
        <v>326</v>
      </c>
      <c r="B329" s="6"/>
      <c r="C329" s="12" t="s">
        <v>848</v>
      </c>
      <c r="D329" s="12" t="s">
        <v>852</v>
      </c>
      <c r="E329" s="12" t="s">
        <v>853</v>
      </c>
      <c r="F329" s="24" t="s">
        <v>239</v>
      </c>
      <c r="G329" s="12" t="s">
        <v>854</v>
      </c>
      <c r="H329" s="12" t="n">
        <v>1</v>
      </c>
      <c r="I329" s="12" t="n">
        <v>3103931</v>
      </c>
      <c r="J329" s="8"/>
    </row>
    <row r="330" s="14" customFormat="true" ht="28.5" hidden="false" customHeight="true" outlineLevel="0" collapsed="false">
      <c r="A330" s="10" t="n">
        <v>327</v>
      </c>
      <c r="B330" s="6"/>
      <c r="C330" s="12" t="s">
        <v>855</v>
      </c>
      <c r="D330" s="12" t="s">
        <v>856</v>
      </c>
      <c r="E330" s="13" t="s">
        <v>857</v>
      </c>
      <c r="F330" s="24" t="s">
        <v>239</v>
      </c>
      <c r="G330" s="12" t="s">
        <v>858</v>
      </c>
      <c r="H330" s="12" t="n">
        <v>1</v>
      </c>
      <c r="I330" s="12" t="n">
        <v>15133263688</v>
      </c>
      <c r="J330" s="8"/>
    </row>
    <row r="331" s="14" customFormat="true" ht="28.5" hidden="false" customHeight="true" outlineLevel="0" collapsed="false">
      <c r="A331" s="10" t="n">
        <v>328</v>
      </c>
      <c r="B331" s="6"/>
      <c r="C331" s="12" t="s">
        <v>855</v>
      </c>
      <c r="D331" s="12" t="s">
        <v>856</v>
      </c>
      <c r="E331" s="13" t="s">
        <v>859</v>
      </c>
      <c r="F331" s="24" t="s">
        <v>239</v>
      </c>
      <c r="G331" s="12" t="s">
        <v>860</v>
      </c>
      <c r="H331" s="12" t="n">
        <v>1</v>
      </c>
      <c r="I331" s="12" t="n">
        <v>15133263688</v>
      </c>
      <c r="J331" s="8"/>
    </row>
    <row r="332" s="14" customFormat="true" ht="57" hidden="false" customHeight="true" outlineLevel="0" collapsed="false">
      <c r="A332" s="10" t="n">
        <v>329</v>
      </c>
      <c r="B332" s="6"/>
      <c r="C332" s="12" t="s">
        <v>855</v>
      </c>
      <c r="D332" s="12" t="s">
        <v>856</v>
      </c>
      <c r="E332" s="13" t="s">
        <v>861</v>
      </c>
      <c r="F332" s="24" t="s">
        <v>239</v>
      </c>
      <c r="G332" s="12" t="s">
        <v>862</v>
      </c>
      <c r="H332" s="12" t="n">
        <v>1</v>
      </c>
      <c r="I332" s="12" t="n">
        <v>15133263688</v>
      </c>
      <c r="J332" s="8"/>
    </row>
    <row r="333" s="14" customFormat="true" ht="28.5" hidden="false" customHeight="true" outlineLevel="0" collapsed="false">
      <c r="A333" s="10" t="n">
        <v>330</v>
      </c>
      <c r="B333" s="6" t="s">
        <v>863</v>
      </c>
      <c r="C333" s="12" t="s">
        <v>864</v>
      </c>
      <c r="D333" s="12" t="s">
        <v>865</v>
      </c>
      <c r="E333" s="12" t="s">
        <v>866</v>
      </c>
      <c r="F333" s="24" t="s">
        <v>239</v>
      </c>
      <c r="G333" s="12" t="s">
        <v>867</v>
      </c>
      <c r="H333" s="12" t="n">
        <v>800</v>
      </c>
      <c r="I333" s="13" t="s">
        <v>868</v>
      </c>
      <c r="J333" s="8"/>
    </row>
    <row r="334" s="14" customFormat="true" ht="74" hidden="false" customHeight="true" outlineLevel="0" collapsed="false">
      <c r="A334" s="10" t="n">
        <v>331</v>
      </c>
      <c r="B334" s="6"/>
      <c r="C334" s="12" t="s">
        <v>869</v>
      </c>
      <c r="D334" s="12" t="s">
        <v>870</v>
      </c>
      <c r="E334" s="12" t="s">
        <v>871</v>
      </c>
      <c r="F334" s="24" t="s">
        <v>239</v>
      </c>
      <c r="G334" s="12" t="s">
        <v>872</v>
      </c>
      <c r="H334" s="12" t="n">
        <v>30</v>
      </c>
      <c r="I334" s="13" t="s">
        <v>868</v>
      </c>
      <c r="J334" s="8"/>
    </row>
    <row r="335" s="14" customFormat="true" ht="28.5" hidden="false" customHeight="true" outlineLevel="0" collapsed="false">
      <c r="A335" s="10" t="n">
        <v>332</v>
      </c>
      <c r="B335" s="6"/>
      <c r="C335" s="12" t="s">
        <v>869</v>
      </c>
      <c r="D335" s="12" t="s">
        <v>873</v>
      </c>
      <c r="E335" s="12" t="s">
        <v>874</v>
      </c>
      <c r="F335" s="24" t="s">
        <v>239</v>
      </c>
      <c r="G335" s="12" t="s">
        <v>872</v>
      </c>
      <c r="H335" s="12" t="n">
        <v>50</v>
      </c>
      <c r="I335" s="13" t="s">
        <v>868</v>
      </c>
      <c r="J335" s="8"/>
    </row>
    <row r="336" s="14" customFormat="true" ht="28.5" hidden="false" customHeight="true" outlineLevel="0" collapsed="false">
      <c r="A336" s="10" t="n">
        <v>333</v>
      </c>
      <c r="B336" s="6" t="s">
        <v>875</v>
      </c>
      <c r="C336" s="12" t="s">
        <v>876</v>
      </c>
      <c r="D336" s="12" t="s">
        <v>877</v>
      </c>
      <c r="E336" s="12" t="s">
        <v>878</v>
      </c>
      <c r="F336" s="24" t="s">
        <v>239</v>
      </c>
      <c r="G336" s="12" t="s">
        <v>879</v>
      </c>
      <c r="H336" s="12" t="n">
        <v>20</v>
      </c>
      <c r="I336" s="12" t="n">
        <v>6211897</v>
      </c>
      <c r="J336" s="8"/>
    </row>
    <row r="337" s="14" customFormat="true" ht="28.5" hidden="false" customHeight="true" outlineLevel="0" collapsed="false">
      <c r="A337" s="10" t="n">
        <v>334</v>
      </c>
      <c r="B337" s="6"/>
      <c r="C337" s="12" t="s">
        <v>880</v>
      </c>
      <c r="D337" s="12" t="s">
        <v>881</v>
      </c>
      <c r="E337" s="12" t="s">
        <v>882</v>
      </c>
      <c r="F337" s="24" t="s">
        <v>239</v>
      </c>
      <c r="G337" s="12" t="s">
        <v>883</v>
      </c>
      <c r="H337" s="12" t="n">
        <v>42</v>
      </c>
      <c r="I337" s="12" t="n">
        <v>6211897</v>
      </c>
      <c r="J337" s="8"/>
    </row>
    <row r="338" s="14" customFormat="true" ht="28.5" hidden="false" customHeight="true" outlineLevel="0" collapsed="false">
      <c r="A338" s="10" t="n">
        <v>335</v>
      </c>
      <c r="B338" s="6"/>
      <c r="C338" s="12" t="s">
        <v>884</v>
      </c>
      <c r="D338" s="12" t="s">
        <v>885</v>
      </c>
      <c r="E338" s="12" t="s">
        <v>886</v>
      </c>
      <c r="F338" s="24" t="n">
        <v>44783</v>
      </c>
      <c r="G338" s="12" t="s">
        <v>887</v>
      </c>
      <c r="H338" s="12" t="n">
        <v>10</v>
      </c>
      <c r="I338" s="12" t="n">
        <v>6211897</v>
      </c>
      <c r="J338" s="8"/>
    </row>
    <row r="339" s="14" customFormat="true" ht="28.5" hidden="false" customHeight="true" outlineLevel="0" collapsed="false">
      <c r="A339" s="10" t="n">
        <v>336</v>
      </c>
      <c r="B339" s="6"/>
      <c r="C339" s="12" t="s">
        <v>888</v>
      </c>
      <c r="D339" s="12" t="s">
        <v>889</v>
      </c>
      <c r="E339" s="12" t="s">
        <v>890</v>
      </c>
      <c r="F339" s="24" t="n">
        <v>44788</v>
      </c>
      <c r="G339" s="12" t="s">
        <v>891</v>
      </c>
      <c r="H339" s="12" t="n">
        <v>7</v>
      </c>
      <c r="I339" s="12" t="n">
        <v>6211232</v>
      </c>
      <c r="J339" s="8"/>
    </row>
    <row r="340" s="14" customFormat="true" ht="28.5" hidden="false" customHeight="true" outlineLevel="0" collapsed="false">
      <c r="A340" s="10" t="n">
        <v>337</v>
      </c>
      <c r="B340" s="6"/>
      <c r="C340" s="12" t="s">
        <v>892</v>
      </c>
      <c r="D340" s="12" t="s">
        <v>893</v>
      </c>
      <c r="E340" s="12" t="s">
        <v>894</v>
      </c>
      <c r="F340" s="24" t="n">
        <v>44788</v>
      </c>
      <c r="G340" s="12" t="s">
        <v>879</v>
      </c>
      <c r="H340" s="12" t="n">
        <v>220</v>
      </c>
      <c r="I340" s="12" t="n">
        <v>6211897</v>
      </c>
      <c r="J340" s="8"/>
    </row>
    <row r="341" s="14" customFormat="true" ht="51" hidden="false" customHeight="true" outlineLevel="0" collapsed="false">
      <c r="A341" s="10" t="n">
        <v>338</v>
      </c>
      <c r="B341" s="6"/>
      <c r="C341" s="12" t="s">
        <v>895</v>
      </c>
      <c r="D341" s="12" t="s">
        <v>896</v>
      </c>
      <c r="E341" s="12" t="s">
        <v>897</v>
      </c>
      <c r="F341" s="24" t="n">
        <v>44791</v>
      </c>
      <c r="G341" s="12" t="s">
        <v>898</v>
      </c>
      <c r="H341" s="12" t="n">
        <v>10</v>
      </c>
      <c r="I341" s="12" t="n">
        <v>6211897</v>
      </c>
      <c r="J341" s="8"/>
    </row>
    <row r="342" s="14" customFormat="true" ht="28.5" hidden="false" customHeight="true" outlineLevel="0" collapsed="false">
      <c r="A342" s="10" t="n">
        <v>339</v>
      </c>
      <c r="B342" s="6"/>
      <c r="C342" s="12" t="s">
        <v>899</v>
      </c>
      <c r="D342" s="12" t="s">
        <v>900</v>
      </c>
      <c r="E342" s="12" t="s">
        <v>901</v>
      </c>
      <c r="F342" s="24" t="n">
        <v>44793</v>
      </c>
      <c r="G342" s="12" t="s">
        <v>902</v>
      </c>
      <c r="H342" s="12" t="n">
        <v>10</v>
      </c>
      <c r="I342" s="12" t="n">
        <v>6211897</v>
      </c>
      <c r="J342" s="8"/>
    </row>
    <row r="343" s="14" customFormat="true" ht="28.5" hidden="false" customHeight="true" outlineLevel="0" collapsed="false">
      <c r="A343" s="10" t="n">
        <v>340</v>
      </c>
      <c r="B343" s="6"/>
      <c r="C343" s="12" t="s">
        <v>903</v>
      </c>
      <c r="D343" s="12" t="s">
        <v>904</v>
      </c>
      <c r="E343" s="12" t="s">
        <v>905</v>
      </c>
      <c r="F343" s="24" t="s">
        <v>906</v>
      </c>
      <c r="G343" s="12" t="s">
        <v>907</v>
      </c>
      <c r="H343" s="12" t="n">
        <v>12</v>
      </c>
      <c r="I343" s="12" t="n">
        <v>6211897</v>
      </c>
      <c r="J343" s="8"/>
    </row>
    <row r="344" s="14" customFormat="true" ht="28.5" hidden="false" customHeight="true" outlineLevel="0" collapsed="false">
      <c r="A344" s="10" t="n">
        <v>341</v>
      </c>
      <c r="B344" s="6"/>
      <c r="C344" s="12" t="s">
        <v>908</v>
      </c>
      <c r="D344" s="12" t="s">
        <v>909</v>
      </c>
      <c r="E344" s="12" t="s">
        <v>910</v>
      </c>
      <c r="F344" s="24" t="s">
        <v>911</v>
      </c>
      <c r="G344" s="12" t="s">
        <v>887</v>
      </c>
      <c r="H344" s="12" t="n">
        <v>30</v>
      </c>
      <c r="I344" s="12" t="n">
        <v>6211897</v>
      </c>
      <c r="J344" s="8"/>
    </row>
    <row r="345" s="14" customFormat="true" ht="28.5" hidden="false" customHeight="true" outlineLevel="0" collapsed="false">
      <c r="A345" s="10" t="n">
        <v>342</v>
      </c>
      <c r="B345" s="6"/>
      <c r="C345" s="12" t="s">
        <v>912</v>
      </c>
      <c r="D345" s="12" t="s">
        <v>913</v>
      </c>
      <c r="E345" s="12" t="s">
        <v>913</v>
      </c>
      <c r="F345" s="24" t="s">
        <v>914</v>
      </c>
      <c r="G345" s="12" t="s">
        <v>879</v>
      </c>
      <c r="H345" s="12" t="n">
        <v>12</v>
      </c>
      <c r="I345" s="12" t="n">
        <v>6211897</v>
      </c>
      <c r="J345" s="8"/>
    </row>
    <row r="346" s="14" customFormat="true" ht="78" hidden="false" customHeight="true" outlineLevel="0" collapsed="false">
      <c r="A346" s="10" t="n">
        <v>343</v>
      </c>
      <c r="B346" s="6" t="s">
        <v>915</v>
      </c>
      <c r="C346" s="12" t="s">
        <v>916</v>
      </c>
      <c r="D346" s="12" t="s">
        <v>917</v>
      </c>
      <c r="E346" s="12" t="s">
        <v>918</v>
      </c>
      <c r="F346" s="24" t="n">
        <v>44774</v>
      </c>
      <c r="G346" s="12" t="s">
        <v>919</v>
      </c>
      <c r="H346" s="12" t="n">
        <v>500</v>
      </c>
      <c r="I346" s="13" t="s">
        <v>920</v>
      </c>
      <c r="J346" s="8"/>
    </row>
    <row r="347" s="14" customFormat="true" ht="77" hidden="false" customHeight="true" outlineLevel="0" collapsed="false">
      <c r="A347" s="10" t="n">
        <v>344</v>
      </c>
      <c r="B347" s="6"/>
      <c r="C347" s="12" t="s">
        <v>921</v>
      </c>
      <c r="D347" s="12" t="s">
        <v>922</v>
      </c>
      <c r="E347" s="12" t="s">
        <v>923</v>
      </c>
      <c r="F347" s="24" t="n">
        <v>44777</v>
      </c>
      <c r="G347" s="12" t="s">
        <v>924</v>
      </c>
      <c r="H347" s="12" t="n">
        <v>500</v>
      </c>
      <c r="I347" s="13" t="s">
        <v>920</v>
      </c>
      <c r="J347" s="8"/>
    </row>
    <row r="348" s="14" customFormat="true" ht="65" hidden="false" customHeight="true" outlineLevel="0" collapsed="false">
      <c r="A348" s="10" t="n">
        <v>345</v>
      </c>
      <c r="B348" s="6"/>
      <c r="C348" s="12" t="s">
        <v>925</v>
      </c>
      <c r="D348" s="12" t="s">
        <v>926</v>
      </c>
      <c r="E348" s="12" t="s">
        <v>927</v>
      </c>
      <c r="F348" s="24" t="s">
        <v>928</v>
      </c>
      <c r="G348" s="12" t="s">
        <v>929</v>
      </c>
      <c r="H348" s="12" t="n">
        <v>200</v>
      </c>
      <c r="I348" s="13" t="s">
        <v>920</v>
      </c>
      <c r="J348" s="8"/>
    </row>
    <row r="349" s="14" customFormat="true" ht="66" hidden="false" customHeight="true" outlineLevel="0" collapsed="false">
      <c r="A349" s="10" t="n">
        <v>346</v>
      </c>
      <c r="B349" s="6"/>
      <c r="C349" s="12" t="s">
        <v>930</v>
      </c>
      <c r="D349" s="12" t="s">
        <v>931</v>
      </c>
      <c r="E349" s="12" t="s">
        <v>932</v>
      </c>
      <c r="F349" s="24" t="s">
        <v>933</v>
      </c>
      <c r="G349" s="12" t="s">
        <v>934</v>
      </c>
      <c r="H349" s="12" t="n">
        <v>100</v>
      </c>
      <c r="I349" s="13" t="s">
        <v>920</v>
      </c>
      <c r="J349" s="8"/>
    </row>
    <row r="350" s="14" customFormat="true" ht="93" hidden="false" customHeight="true" outlineLevel="0" collapsed="false">
      <c r="A350" s="10" t="n">
        <v>347</v>
      </c>
      <c r="B350" s="6"/>
      <c r="C350" s="12" t="s">
        <v>935</v>
      </c>
      <c r="D350" s="12" t="s">
        <v>936</v>
      </c>
      <c r="E350" s="12" t="s">
        <v>937</v>
      </c>
      <c r="F350" s="24" t="n">
        <v>44774</v>
      </c>
      <c r="G350" s="12" t="s">
        <v>938</v>
      </c>
      <c r="H350" s="12" t="n">
        <v>800</v>
      </c>
      <c r="I350" s="13" t="s">
        <v>920</v>
      </c>
      <c r="J350" s="8"/>
    </row>
    <row r="351" s="14" customFormat="true" ht="28.5" hidden="false" customHeight="true" outlineLevel="0" collapsed="false">
      <c r="A351" s="10" t="n">
        <v>348</v>
      </c>
      <c r="B351" s="6" t="s">
        <v>939</v>
      </c>
      <c r="C351" s="12" t="s">
        <v>940</v>
      </c>
      <c r="D351" s="12" t="s">
        <v>941</v>
      </c>
      <c r="E351" s="12" t="s">
        <v>942</v>
      </c>
      <c r="F351" s="24" t="n">
        <v>44783</v>
      </c>
      <c r="G351" s="12" t="s">
        <v>943</v>
      </c>
      <c r="H351" s="12" t="n">
        <v>20</v>
      </c>
      <c r="I351" s="12" t="n">
        <v>7111095</v>
      </c>
      <c r="J351" s="8"/>
    </row>
    <row r="352" s="14" customFormat="true" ht="28.5" hidden="false" customHeight="true" outlineLevel="0" collapsed="false">
      <c r="A352" s="10" t="n">
        <v>349</v>
      </c>
      <c r="B352" s="6"/>
      <c r="C352" s="12" t="s">
        <v>944</v>
      </c>
      <c r="D352" s="12" t="s">
        <v>945</v>
      </c>
      <c r="E352" s="12" t="s">
        <v>946</v>
      </c>
      <c r="F352" s="24" t="n">
        <v>44798</v>
      </c>
      <c r="G352" s="12" t="s">
        <v>947</v>
      </c>
      <c r="H352" s="12" t="n">
        <v>10</v>
      </c>
      <c r="I352" s="12" t="n">
        <v>6913453</v>
      </c>
      <c r="J352" s="8"/>
    </row>
    <row r="353" s="14" customFormat="true" ht="28.5" hidden="false" customHeight="true" outlineLevel="0" collapsed="false">
      <c r="A353" s="10" t="n">
        <v>350</v>
      </c>
      <c r="B353" s="6"/>
      <c r="C353" s="12" t="s">
        <v>948</v>
      </c>
      <c r="D353" s="12" t="s">
        <v>949</v>
      </c>
      <c r="E353" s="12" t="s">
        <v>950</v>
      </c>
      <c r="F353" s="24" t="n">
        <v>44794</v>
      </c>
      <c r="G353" s="12" t="s">
        <v>951</v>
      </c>
      <c r="H353" s="12" t="n">
        <v>100</v>
      </c>
      <c r="I353" s="12" t="n">
        <v>6922123</v>
      </c>
      <c r="J353" s="8"/>
    </row>
    <row r="354" s="14" customFormat="true" ht="28.5" hidden="false" customHeight="true" outlineLevel="0" collapsed="false">
      <c r="A354" s="10" t="n">
        <v>351</v>
      </c>
      <c r="B354" s="6"/>
      <c r="C354" s="12" t="s">
        <v>952</v>
      </c>
      <c r="D354" s="12" t="s">
        <v>953</v>
      </c>
      <c r="E354" s="12" t="s">
        <v>954</v>
      </c>
      <c r="F354" s="24" t="s">
        <v>914</v>
      </c>
      <c r="G354" s="12" t="s">
        <v>955</v>
      </c>
      <c r="H354" s="12" t="n">
        <v>0</v>
      </c>
      <c r="I354" s="12" t="n">
        <v>6929208</v>
      </c>
      <c r="J354" s="8"/>
    </row>
    <row r="355" s="14" customFormat="true" ht="28.5" hidden="false" customHeight="true" outlineLevel="0" collapsed="false">
      <c r="A355" s="10" t="n">
        <v>352</v>
      </c>
      <c r="B355" s="6" t="s">
        <v>956</v>
      </c>
      <c r="C355" s="12" t="s">
        <v>957</v>
      </c>
      <c r="D355" s="12" t="s">
        <v>958</v>
      </c>
      <c r="E355" s="12" t="s">
        <v>959</v>
      </c>
      <c r="F355" s="24" t="n">
        <v>44774</v>
      </c>
      <c r="G355" s="12" t="s">
        <v>960</v>
      </c>
      <c r="H355" s="12" t="n">
        <v>20</v>
      </c>
      <c r="I355" s="12" t="n">
        <v>2880333</v>
      </c>
      <c r="J355" s="8"/>
    </row>
    <row r="356" s="14" customFormat="true" ht="55" hidden="false" customHeight="true" outlineLevel="0" collapsed="false">
      <c r="A356" s="10" t="n">
        <v>353</v>
      </c>
      <c r="B356" s="6"/>
      <c r="C356" s="12" t="s">
        <v>961</v>
      </c>
      <c r="D356" s="12" t="s">
        <v>962</v>
      </c>
      <c r="E356" s="12" t="s">
        <v>963</v>
      </c>
      <c r="F356" s="24" t="n">
        <v>44783</v>
      </c>
      <c r="G356" s="12" t="s">
        <v>964</v>
      </c>
      <c r="H356" s="12" t="n">
        <v>200</v>
      </c>
      <c r="I356" s="12" t="n">
        <v>6393128</v>
      </c>
      <c r="J356" s="8"/>
    </row>
    <row r="357" s="14" customFormat="true" ht="48" hidden="false" customHeight="true" outlineLevel="0" collapsed="false">
      <c r="A357" s="10" t="n">
        <v>354</v>
      </c>
      <c r="B357" s="6"/>
      <c r="C357" s="12" t="s">
        <v>965</v>
      </c>
      <c r="D357" s="12" t="s">
        <v>966</v>
      </c>
      <c r="E357" s="12" t="s">
        <v>967</v>
      </c>
      <c r="F357" s="24" t="n">
        <v>44785</v>
      </c>
      <c r="G357" s="12" t="s">
        <v>968</v>
      </c>
      <c r="H357" s="12" t="n">
        <v>20</v>
      </c>
      <c r="I357" s="12" t="n">
        <v>6393128</v>
      </c>
      <c r="J357" s="8"/>
    </row>
    <row r="358" s="14" customFormat="true" ht="28.5" hidden="false" customHeight="true" outlineLevel="0" collapsed="false">
      <c r="A358" s="10" t="n">
        <v>355</v>
      </c>
      <c r="B358" s="6"/>
      <c r="C358" s="12" t="s">
        <v>969</v>
      </c>
      <c r="D358" s="12" t="s">
        <v>966</v>
      </c>
      <c r="E358" s="12" t="s">
        <v>970</v>
      </c>
      <c r="F358" s="22" t="s">
        <v>971</v>
      </c>
      <c r="G358" s="12" t="s">
        <v>972</v>
      </c>
      <c r="H358" s="12" t="n">
        <v>10</v>
      </c>
      <c r="I358" s="12" t="n">
        <v>6393128</v>
      </c>
      <c r="J358" s="8"/>
    </row>
    <row r="359" s="14" customFormat="true" ht="28.5" hidden="false" customHeight="true" outlineLevel="0" collapsed="false">
      <c r="A359" s="10" t="n">
        <v>356</v>
      </c>
      <c r="B359" s="6" t="s">
        <v>973</v>
      </c>
      <c r="C359" s="12" t="s">
        <v>974</v>
      </c>
      <c r="D359" s="12" t="s">
        <v>975</v>
      </c>
      <c r="E359" s="12" t="s">
        <v>976</v>
      </c>
      <c r="F359" s="33" t="s">
        <v>977</v>
      </c>
      <c r="G359" s="12" t="s">
        <v>978</v>
      </c>
      <c r="H359" s="12" t="n">
        <v>150</v>
      </c>
      <c r="I359" s="13" t="s">
        <v>979</v>
      </c>
      <c r="J359" s="8"/>
    </row>
    <row r="360" s="14" customFormat="true" ht="28.5" hidden="false" customHeight="true" outlineLevel="0" collapsed="false">
      <c r="A360" s="10" t="n">
        <v>357</v>
      </c>
      <c r="B360" s="6"/>
      <c r="C360" s="12"/>
      <c r="D360" s="12" t="s">
        <v>975</v>
      </c>
      <c r="E360" s="12" t="s">
        <v>976</v>
      </c>
      <c r="F360" s="33" t="s">
        <v>980</v>
      </c>
      <c r="G360" s="12" t="s">
        <v>981</v>
      </c>
      <c r="H360" s="12" t="n">
        <v>150</v>
      </c>
      <c r="I360" s="13" t="s">
        <v>979</v>
      </c>
      <c r="J360" s="8"/>
    </row>
    <row r="361" s="14" customFormat="true" ht="28.5" hidden="false" customHeight="true" outlineLevel="0" collapsed="false">
      <c r="A361" s="10" t="n">
        <v>358</v>
      </c>
      <c r="B361" s="6"/>
      <c r="C361" s="12"/>
      <c r="D361" s="12" t="s">
        <v>982</v>
      </c>
      <c r="E361" s="12" t="s">
        <v>976</v>
      </c>
      <c r="F361" s="33" t="s">
        <v>983</v>
      </c>
      <c r="G361" s="12" t="s">
        <v>984</v>
      </c>
      <c r="H361" s="12" t="n">
        <v>150</v>
      </c>
      <c r="I361" s="13" t="s">
        <v>979</v>
      </c>
      <c r="J361" s="8"/>
    </row>
    <row r="362" s="14" customFormat="true" ht="28.5" hidden="false" customHeight="true" outlineLevel="0" collapsed="false">
      <c r="A362" s="10" t="n">
        <v>359</v>
      </c>
      <c r="B362" s="6"/>
      <c r="C362" s="12"/>
      <c r="D362" s="12" t="s">
        <v>985</v>
      </c>
      <c r="E362" s="12" t="s">
        <v>986</v>
      </c>
      <c r="F362" s="33" t="s">
        <v>987</v>
      </c>
      <c r="G362" s="12" t="s">
        <v>988</v>
      </c>
      <c r="H362" s="12" t="n">
        <v>150</v>
      </c>
      <c r="I362" s="13" t="s">
        <v>979</v>
      </c>
      <c r="J362" s="8"/>
    </row>
    <row r="363" s="14" customFormat="true" ht="28.5" hidden="false" customHeight="true" outlineLevel="0" collapsed="false">
      <c r="A363" s="10" t="n">
        <v>360</v>
      </c>
      <c r="B363" s="6"/>
      <c r="C363" s="12"/>
      <c r="D363" s="12" t="s">
        <v>985</v>
      </c>
      <c r="E363" s="12" t="s">
        <v>989</v>
      </c>
      <c r="F363" s="33" t="s">
        <v>987</v>
      </c>
      <c r="G363" s="12" t="s">
        <v>990</v>
      </c>
      <c r="H363" s="12" t="n">
        <v>150</v>
      </c>
      <c r="I363" s="13" t="s">
        <v>979</v>
      </c>
      <c r="J363" s="8"/>
    </row>
    <row r="364" s="14" customFormat="true" ht="28.5" hidden="false" customHeight="true" outlineLevel="0" collapsed="false">
      <c r="A364" s="10" t="n">
        <v>361</v>
      </c>
      <c r="B364" s="6"/>
      <c r="C364" s="12" t="s">
        <v>991</v>
      </c>
      <c r="D364" s="12" t="s">
        <v>992</v>
      </c>
      <c r="E364" s="12" t="s">
        <v>993</v>
      </c>
      <c r="F364" s="34" t="n">
        <v>44774</v>
      </c>
      <c r="G364" s="12" t="s">
        <v>994</v>
      </c>
      <c r="H364" s="12" t="n">
        <v>50</v>
      </c>
      <c r="I364" s="13" t="s">
        <v>995</v>
      </c>
      <c r="J364" s="8"/>
    </row>
    <row r="365" s="14" customFormat="true" ht="28.5" hidden="false" customHeight="true" outlineLevel="0" collapsed="false">
      <c r="A365" s="10" t="n">
        <v>362</v>
      </c>
      <c r="B365" s="6"/>
      <c r="C365" s="12" t="s">
        <v>996</v>
      </c>
      <c r="D365" s="12" t="s">
        <v>997</v>
      </c>
      <c r="E365" s="12" t="s">
        <v>998</v>
      </c>
      <c r="F365" s="33" t="s">
        <v>239</v>
      </c>
      <c r="G365" s="12" t="s">
        <v>999</v>
      </c>
      <c r="H365" s="12" t="n">
        <v>80</v>
      </c>
      <c r="I365" s="13" t="s">
        <v>995</v>
      </c>
      <c r="J365" s="8"/>
    </row>
    <row r="366" s="14" customFormat="true" ht="28.5" hidden="false" customHeight="true" outlineLevel="0" collapsed="false">
      <c r="A366" s="10" t="n">
        <v>363</v>
      </c>
      <c r="B366" s="6"/>
      <c r="C366" s="12" t="s">
        <v>1000</v>
      </c>
      <c r="D366" s="12" t="s">
        <v>1001</v>
      </c>
      <c r="E366" s="12" t="s">
        <v>1002</v>
      </c>
      <c r="F366" s="33" t="s">
        <v>1003</v>
      </c>
      <c r="G366" s="12" t="s">
        <v>1004</v>
      </c>
      <c r="H366" s="12" t="n">
        <v>20</v>
      </c>
      <c r="I366" s="13" t="s">
        <v>1005</v>
      </c>
      <c r="J366" s="8"/>
    </row>
    <row r="367" s="14" customFormat="true" ht="63" hidden="false" customHeight="true" outlineLevel="0" collapsed="false">
      <c r="A367" s="10" t="n">
        <v>364</v>
      </c>
      <c r="B367" s="6" t="s">
        <v>1006</v>
      </c>
      <c r="C367" s="12" t="s">
        <v>1007</v>
      </c>
      <c r="D367" s="12" t="s">
        <v>1008</v>
      </c>
      <c r="E367" s="12" t="s">
        <v>1009</v>
      </c>
      <c r="F367" s="33" t="s">
        <v>239</v>
      </c>
      <c r="G367" s="12"/>
      <c r="H367" s="12" t="n">
        <v>210</v>
      </c>
      <c r="I367" s="12" t="s">
        <v>1010</v>
      </c>
      <c r="J367" s="8"/>
    </row>
    <row r="368" s="14" customFormat="true" ht="42" hidden="false" customHeight="true" outlineLevel="0" collapsed="false">
      <c r="A368" s="10" t="n">
        <v>365</v>
      </c>
      <c r="B368" s="6"/>
      <c r="C368" s="12" t="s">
        <v>1007</v>
      </c>
      <c r="D368" s="12" t="s">
        <v>1011</v>
      </c>
      <c r="E368" s="12" t="s">
        <v>1012</v>
      </c>
      <c r="F368" s="33" t="s">
        <v>239</v>
      </c>
      <c r="G368" s="12" t="s">
        <v>1013</v>
      </c>
      <c r="H368" s="12" t="n">
        <v>210</v>
      </c>
      <c r="I368" s="12" t="s">
        <v>1014</v>
      </c>
      <c r="J368" s="8"/>
    </row>
    <row r="369" s="14" customFormat="true" ht="51" hidden="false" customHeight="true" outlineLevel="0" collapsed="false">
      <c r="A369" s="10" t="n">
        <v>366</v>
      </c>
      <c r="B369" s="6"/>
      <c r="C369" s="12" t="s">
        <v>1007</v>
      </c>
      <c r="D369" s="12" t="s">
        <v>1015</v>
      </c>
      <c r="E369" s="12" t="s">
        <v>1016</v>
      </c>
      <c r="F369" s="33" t="s">
        <v>239</v>
      </c>
      <c r="G369" s="12" t="s">
        <v>1017</v>
      </c>
      <c r="H369" s="12" t="n">
        <v>210</v>
      </c>
      <c r="I369" s="12" t="s">
        <v>1018</v>
      </c>
      <c r="J369" s="8"/>
    </row>
    <row r="370" s="14" customFormat="true" ht="43" hidden="false" customHeight="true" outlineLevel="0" collapsed="false">
      <c r="A370" s="10" t="n">
        <v>367</v>
      </c>
      <c r="B370" s="6"/>
      <c r="C370" s="12" t="s">
        <v>1019</v>
      </c>
      <c r="D370" s="13" t="s">
        <v>1020</v>
      </c>
      <c r="E370" s="12" t="s">
        <v>1021</v>
      </c>
      <c r="F370" s="33" t="s">
        <v>239</v>
      </c>
      <c r="G370" s="12" t="s">
        <v>1022</v>
      </c>
      <c r="H370" s="12" t="n">
        <v>6</v>
      </c>
      <c r="I370" s="12" t="s">
        <v>1023</v>
      </c>
      <c r="J370" s="8"/>
    </row>
    <row r="371" s="14" customFormat="true" ht="28.5" hidden="false" customHeight="true" outlineLevel="0" collapsed="false">
      <c r="A371" s="10" t="n">
        <v>368</v>
      </c>
      <c r="B371" s="6"/>
      <c r="C371" s="12" t="s">
        <v>1024</v>
      </c>
      <c r="D371" s="12" t="s">
        <v>1025</v>
      </c>
      <c r="E371" s="12" t="s">
        <v>1026</v>
      </c>
      <c r="F371" s="33" t="s">
        <v>239</v>
      </c>
      <c r="G371" s="12" t="s">
        <v>1027</v>
      </c>
      <c r="H371" s="12" t="n">
        <v>10</v>
      </c>
      <c r="I371" s="12" t="s">
        <v>1028</v>
      </c>
      <c r="J371" s="8"/>
    </row>
    <row r="372" s="14" customFormat="true" ht="28.5" hidden="false" customHeight="true" outlineLevel="0" collapsed="false">
      <c r="A372" s="10" t="n">
        <v>369</v>
      </c>
      <c r="B372" s="6"/>
      <c r="C372" s="12"/>
      <c r="D372" s="12" t="s">
        <v>1029</v>
      </c>
      <c r="E372" s="12" t="s">
        <v>1030</v>
      </c>
      <c r="F372" s="33" t="s">
        <v>239</v>
      </c>
      <c r="G372" s="12" t="s">
        <v>1027</v>
      </c>
      <c r="H372" s="12" t="n">
        <v>10</v>
      </c>
      <c r="I372" s="12" t="s">
        <v>1028</v>
      </c>
      <c r="J372" s="8"/>
    </row>
    <row r="373" s="14" customFormat="true" ht="28.5" hidden="false" customHeight="true" outlineLevel="0" collapsed="false">
      <c r="A373" s="10" t="n">
        <v>370</v>
      </c>
      <c r="B373" s="6"/>
      <c r="C373" s="12"/>
      <c r="D373" s="12" t="s">
        <v>1031</v>
      </c>
      <c r="E373" s="12" t="s">
        <v>1032</v>
      </c>
      <c r="F373" s="33" t="s">
        <v>239</v>
      </c>
      <c r="G373" s="12" t="s">
        <v>1027</v>
      </c>
      <c r="H373" s="12" t="n">
        <v>10</v>
      </c>
      <c r="I373" s="12" t="s">
        <v>1028</v>
      </c>
      <c r="J373" s="8"/>
    </row>
    <row r="374" s="14" customFormat="true" ht="28.5" hidden="false" customHeight="true" outlineLevel="0" collapsed="false">
      <c r="A374" s="10" t="n">
        <v>371</v>
      </c>
      <c r="B374" s="6"/>
      <c r="C374" s="12" t="s">
        <v>1033</v>
      </c>
      <c r="D374" s="12" t="s">
        <v>1034</v>
      </c>
      <c r="E374" s="12" t="s">
        <v>1035</v>
      </c>
      <c r="F374" s="33" t="s">
        <v>239</v>
      </c>
      <c r="G374" s="12" t="s">
        <v>829</v>
      </c>
      <c r="H374" s="12" t="n">
        <v>10</v>
      </c>
      <c r="I374" s="12" t="s">
        <v>1036</v>
      </c>
      <c r="J374" s="8"/>
    </row>
    <row r="375" s="14" customFormat="true" ht="28.5" hidden="false" customHeight="true" outlineLevel="0" collapsed="false">
      <c r="A375" s="10" t="n">
        <v>372</v>
      </c>
      <c r="B375" s="6"/>
      <c r="C375" s="12" t="s">
        <v>1037</v>
      </c>
      <c r="D375" s="12" t="s">
        <v>1038</v>
      </c>
      <c r="E375" s="12" t="s">
        <v>1039</v>
      </c>
      <c r="F375" s="33" t="s">
        <v>239</v>
      </c>
      <c r="G375" s="12" t="s">
        <v>1040</v>
      </c>
      <c r="H375" s="12" t="n">
        <v>20</v>
      </c>
      <c r="I375" s="12" t="s">
        <v>1041</v>
      </c>
      <c r="J375" s="8"/>
    </row>
    <row r="376" s="14" customFormat="true" ht="28.5" hidden="false" customHeight="true" outlineLevel="0" collapsed="false">
      <c r="A376" s="10" t="n">
        <v>373</v>
      </c>
      <c r="B376" s="6"/>
      <c r="C376" s="12" t="s">
        <v>1042</v>
      </c>
      <c r="D376" s="12" t="s">
        <v>1043</v>
      </c>
      <c r="E376" s="12" t="s">
        <v>1044</v>
      </c>
      <c r="F376" s="33" t="s">
        <v>239</v>
      </c>
      <c r="G376" s="12" t="s">
        <v>1045</v>
      </c>
      <c r="H376" s="12" t="n">
        <v>22</v>
      </c>
      <c r="I376" s="12" t="s">
        <v>1041</v>
      </c>
      <c r="J376" s="8"/>
    </row>
    <row r="377" s="14" customFormat="true" ht="83" hidden="false" customHeight="true" outlineLevel="0" collapsed="false">
      <c r="A377" s="10" t="n">
        <v>374</v>
      </c>
      <c r="B377" s="6"/>
      <c r="C377" s="12" t="s">
        <v>1046</v>
      </c>
      <c r="D377" s="12" t="s">
        <v>1047</v>
      </c>
      <c r="E377" s="12" t="s">
        <v>1048</v>
      </c>
      <c r="F377" s="33" t="s">
        <v>239</v>
      </c>
      <c r="G377" s="12" t="s">
        <v>356</v>
      </c>
      <c r="H377" s="12" t="n">
        <v>33</v>
      </c>
      <c r="I377" s="12" t="s">
        <v>1041</v>
      </c>
      <c r="J377" s="8"/>
    </row>
    <row r="378" s="14" customFormat="true" ht="28.5" hidden="false" customHeight="true" outlineLevel="0" collapsed="false">
      <c r="A378" s="10" t="n">
        <v>375</v>
      </c>
      <c r="B378" s="6"/>
      <c r="C378" s="12" t="s">
        <v>1049</v>
      </c>
      <c r="D378" s="12" t="s">
        <v>1050</v>
      </c>
      <c r="E378" s="12" t="s">
        <v>1051</v>
      </c>
      <c r="F378" s="33" t="s">
        <v>1052</v>
      </c>
      <c r="G378" s="12" t="s">
        <v>1053</v>
      </c>
      <c r="H378" s="12" t="n">
        <v>8</v>
      </c>
      <c r="I378" s="12" t="n">
        <v>2812402</v>
      </c>
      <c r="J378" s="8"/>
    </row>
    <row r="379" s="14" customFormat="true" ht="28.5" hidden="false" customHeight="true" outlineLevel="0" collapsed="false">
      <c r="A379" s="10" t="n">
        <v>376</v>
      </c>
      <c r="B379" s="6"/>
      <c r="C379" s="12" t="s">
        <v>1054</v>
      </c>
      <c r="D379" s="12" t="s">
        <v>402</v>
      </c>
      <c r="E379" s="12" t="s">
        <v>402</v>
      </c>
      <c r="F379" s="33" t="s">
        <v>1055</v>
      </c>
      <c r="G379" s="12" t="s">
        <v>1056</v>
      </c>
      <c r="H379" s="12" t="n">
        <v>40</v>
      </c>
      <c r="I379" s="12" t="s">
        <v>1057</v>
      </c>
      <c r="J379" s="8"/>
    </row>
    <row r="380" s="14" customFormat="true" ht="67" hidden="false" customHeight="true" outlineLevel="0" collapsed="false">
      <c r="A380" s="10" t="n">
        <v>377</v>
      </c>
      <c r="B380" s="6"/>
      <c r="C380" s="12" t="s">
        <v>1058</v>
      </c>
      <c r="D380" s="12" t="s">
        <v>1059</v>
      </c>
      <c r="E380" s="12" t="s">
        <v>1060</v>
      </c>
      <c r="F380" s="33" t="s">
        <v>1055</v>
      </c>
      <c r="G380" s="12" t="s">
        <v>829</v>
      </c>
      <c r="H380" s="12" t="n">
        <v>20</v>
      </c>
      <c r="I380" s="12" t="s">
        <v>1061</v>
      </c>
      <c r="J380" s="8"/>
    </row>
    <row r="381" s="14" customFormat="true" ht="51" hidden="false" customHeight="true" outlineLevel="0" collapsed="false">
      <c r="A381" s="10" t="n">
        <v>378</v>
      </c>
      <c r="B381" s="6"/>
      <c r="C381" s="12" t="s">
        <v>1062</v>
      </c>
      <c r="D381" s="12" t="s">
        <v>1063</v>
      </c>
      <c r="E381" s="12" t="s">
        <v>1064</v>
      </c>
      <c r="F381" s="33" t="n">
        <v>8.12</v>
      </c>
      <c r="G381" s="12" t="s">
        <v>1065</v>
      </c>
      <c r="H381" s="12" t="n">
        <v>20</v>
      </c>
      <c r="I381" s="12" t="s">
        <v>1066</v>
      </c>
      <c r="J381" s="8"/>
    </row>
    <row r="382" s="14" customFormat="true" ht="28.5" hidden="false" customHeight="true" outlineLevel="0" collapsed="false">
      <c r="A382" s="10" t="n">
        <v>379</v>
      </c>
      <c r="B382" s="6"/>
      <c r="C382" s="12" t="s">
        <v>1067</v>
      </c>
      <c r="D382" s="12" t="s">
        <v>1068</v>
      </c>
      <c r="E382" s="12" t="s">
        <v>1069</v>
      </c>
      <c r="F382" s="33" t="s">
        <v>1052</v>
      </c>
      <c r="G382" s="12" t="s">
        <v>829</v>
      </c>
      <c r="H382" s="12" t="n">
        <v>10</v>
      </c>
      <c r="I382" s="13" t="s">
        <v>1070</v>
      </c>
      <c r="J382" s="8"/>
    </row>
    <row r="383" s="14" customFormat="true" ht="75" hidden="false" customHeight="true" outlineLevel="0" collapsed="false">
      <c r="A383" s="10" t="n">
        <v>380</v>
      </c>
      <c r="B383" s="6"/>
      <c r="C383" s="12" t="s">
        <v>1071</v>
      </c>
      <c r="D383" s="12" t="s">
        <v>1072</v>
      </c>
      <c r="E383" s="12" t="s">
        <v>1073</v>
      </c>
      <c r="F383" s="33" t="s">
        <v>1055</v>
      </c>
      <c r="G383" s="12" t="s">
        <v>1074</v>
      </c>
      <c r="H383" s="12" t="n">
        <v>12</v>
      </c>
      <c r="I383" s="13" t="s">
        <v>1075</v>
      </c>
      <c r="J383" s="8"/>
    </row>
    <row r="384" s="14" customFormat="true" ht="28.5" hidden="false" customHeight="true" outlineLevel="0" collapsed="false">
      <c r="A384" s="10" t="n">
        <v>381</v>
      </c>
      <c r="B384" s="6"/>
      <c r="C384" s="12" t="s">
        <v>1076</v>
      </c>
      <c r="D384" s="12" t="s">
        <v>1038</v>
      </c>
      <c r="E384" s="12" t="s">
        <v>1039</v>
      </c>
      <c r="F384" s="33" t="s">
        <v>1055</v>
      </c>
      <c r="G384" s="12" t="s">
        <v>1065</v>
      </c>
      <c r="H384" s="12" t="n">
        <v>350</v>
      </c>
      <c r="I384" s="12" t="n">
        <v>18603223525</v>
      </c>
      <c r="J384" s="8"/>
    </row>
    <row r="385" s="14" customFormat="true" ht="44" hidden="false" customHeight="true" outlineLevel="0" collapsed="false">
      <c r="A385" s="10" t="n">
        <v>382</v>
      </c>
      <c r="B385" s="6"/>
      <c r="C385" s="12" t="s">
        <v>1077</v>
      </c>
      <c r="D385" s="12" t="s">
        <v>1078</v>
      </c>
      <c r="E385" s="12" t="s">
        <v>1079</v>
      </c>
      <c r="F385" s="33" t="s">
        <v>1052</v>
      </c>
      <c r="G385" s="12" t="s">
        <v>1080</v>
      </c>
      <c r="H385" s="12" t="n">
        <v>10</v>
      </c>
      <c r="I385" s="12" t="s">
        <v>1081</v>
      </c>
      <c r="J385" s="8"/>
    </row>
    <row r="386" s="14" customFormat="true" ht="45" hidden="false" customHeight="true" outlineLevel="0" collapsed="false">
      <c r="A386" s="10" t="n">
        <v>383</v>
      </c>
      <c r="B386" s="6"/>
      <c r="C386" s="12" t="s">
        <v>1082</v>
      </c>
      <c r="D386" s="12" t="s">
        <v>1083</v>
      </c>
      <c r="E386" s="12" t="s">
        <v>1084</v>
      </c>
      <c r="F386" s="33" t="s">
        <v>1055</v>
      </c>
      <c r="G386" s="12" t="s">
        <v>1085</v>
      </c>
      <c r="H386" s="12" t="n">
        <v>30</v>
      </c>
      <c r="I386" s="12" t="s">
        <v>1086</v>
      </c>
      <c r="J386" s="8"/>
    </row>
    <row r="387" s="14" customFormat="true" ht="67.5" hidden="false" customHeight="true" outlineLevel="0" collapsed="false">
      <c r="A387" s="10" t="n">
        <v>384</v>
      </c>
      <c r="B387" s="6" t="s">
        <v>1087</v>
      </c>
      <c r="C387" s="12" t="s">
        <v>1088</v>
      </c>
      <c r="D387" s="12" t="s">
        <v>1089</v>
      </c>
      <c r="E387" s="12" t="s">
        <v>1090</v>
      </c>
      <c r="F387" s="17" t="s">
        <v>1091</v>
      </c>
      <c r="G387" s="12" t="s">
        <v>1092</v>
      </c>
      <c r="H387" s="12" t="n">
        <v>100</v>
      </c>
      <c r="I387" s="12" t="n">
        <v>15830900319</v>
      </c>
      <c r="J387" s="8"/>
    </row>
    <row r="388" s="14" customFormat="true" ht="85" hidden="false" customHeight="true" outlineLevel="0" collapsed="false">
      <c r="A388" s="10" t="n">
        <v>385</v>
      </c>
      <c r="B388" s="6"/>
      <c r="C388" s="12"/>
      <c r="D388" s="12" t="s">
        <v>1093</v>
      </c>
      <c r="E388" s="12" t="s">
        <v>1094</v>
      </c>
      <c r="F388" s="17" t="s">
        <v>1095</v>
      </c>
      <c r="G388" s="12" t="s">
        <v>1096</v>
      </c>
      <c r="H388" s="12" t="n">
        <v>100</v>
      </c>
      <c r="I388" s="12" t="n">
        <v>15830900319</v>
      </c>
      <c r="J388" s="8"/>
    </row>
    <row r="389" s="14" customFormat="true" ht="56" hidden="false" customHeight="true" outlineLevel="0" collapsed="false">
      <c r="A389" s="10" t="n">
        <v>386</v>
      </c>
      <c r="B389" s="6"/>
      <c r="C389" s="12" t="s">
        <v>1097</v>
      </c>
      <c r="D389" s="12" t="s">
        <v>1098</v>
      </c>
      <c r="E389" s="12" t="s">
        <v>1099</v>
      </c>
      <c r="F389" s="22" t="s">
        <v>1100</v>
      </c>
      <c r="G389" s="12" t="s">
        <v>1101</v>
      </c>
      <c r="H389" s="12" t="n">
        <v>20</v>
      </c>
      <c r="I389" s="12" t="n">
        <v>13931366656</v>
      </c>
      <c r="J389" s="8"/>
    </row>
    <row r="390" s="14" customFormat="true" ht="28.5" hidden="false" customHeight="true" outlineLevel="0" collapsed="false">
      <c r="A390" s="10" t="n">
        <v>387</v>
      </c>
      <c r="B390" s="6"/>
      <c r="C390" s="12" t="s">
        <v>1102</v>
      </c>
      <c r="D390" s="12" t="s">
        <v>1098</v>
      </c>
      <c r="E390" s="12"/>
      <c r="F390" s="17" t="n">
        <v>44793</v>
      </c>
      <c r="G390" s="12" t="s">
        <v>1087</v>
      </c>
      <c r="H390" s="12" t="n">
        <v>21</v>
      </c>
      <c r="I390" s="12" t="n">
        <v>13931366656</v>
      </c>
      <c r="J390" s="8"/>
    </row>
    <row r="391" s="14" customFormat="true" ht="51" hidden="false" customHeight="true" outlineLevel="0" collapsed="false">
      <c r="A391" s="10" t="n">
        <v>388</v>
      </c>
      <c r="B391" s="6"/>
      <c r="C391" s="12" t="s">
        <v>1103</v>
      </c>
      <c r="D391" s="12" t="s">
        <v>1104</v>
      </c>
      <c r="E391" s="12" t="s">
        <v>1105</v>
      </c>
      <c r="F391" s="17" t="n">
        <v>44788</v>
      </c>
      <c r="G391" s="12" t="s">
        <v>862</v>
      </c>
      <c r="H391" s="12" t="n">
        <v>22</v>
      </c>
      <c r="I391" s="12" t="n">
        <v>13931366656</v>
      </c>
      <c r="J391" s="8"/>
    </row>
    <row r="392" s="14" customFormat="true" ht="28.5" hidden="false" customHeight="true" outlineLevel="0" collapsed="false">
      <c r="A392" s="10" t="n">
        <v>389</v>
      </c>
      <c r="B392" s="6"/>
      <c r="C392" s="12" t="s">
        <v>1106</v>
      </c>
      <c r="D392" s="12" t="s">
        <v>1107</v>
      </c>
      <c r="E392" s="13" t="s">
        <v>1108</v>
      </c>
      <c r="F392" s="35" t="s">
        <v>1109</v>
      </c>
      <c r="G392" s="12" t="s">
        <v>1110</v>
      </c>
      <c r="H392" s="12" t="n">
        <v>20</v>
      </c>
      <c r="I392" s="12" t="n">
        <v>15933126389</v>
      </c>
      <c r="J392" s="8"/>
    </row>
    <row r="393" s="14" customFormat="true" ht="124" hidden="false" customHeight="true" outlineLevel="0" collapsed="false">
      <c r="A393" s="10" t="n">
        <v>390</v>
      </c>
      <c r="B393" s="6" t="s">
        <v>1111</v>
      </c>
      <c r="C393" s="12" t="s">
        <v>1112</v>
      </c>
      <c r="D393" s="12" t="s">
        <v>1113</v>
      </c>
      <c r="E393" s="12" t="s">
        <v>1114</v>
      </c>
      <c r="F393" s="22" t="s">
        <v>13</v>
      </c>
      <c r="G393" s="12" t="s">
        <v>1115</v>
      </c>
      <c r="H393" s="12" t="n">
        <v>100</v>
      </c>
      <c r="I393" s="12" t="n">
        <v>5521896</v>
      </c>
      <c r="J393" s="8"/>
    </row>
    <row r="394" s="14" customFormat="true" ht="124" hidden="false" customHeight="true" outlineLevel="0" collapsed="false">
      <c r="A394" s="10" t="n">
        <v>391</v>
      </c>
      <c r="B394" s="6"/>
      <c r="C394" s="12" t="s">
        <v>1116</v>
      </c>
      <c r="D394" s="12" t="s">
        <v>1117</v>
      </c>
      <c r="E394" s="12" t="s">
        <v>1118</v>
      </c>
      <c r="F394" s="22" t="s">
        <v>13</v>
      </c>
      <c r="G394" s="12" t="s">
        <v>1119</v>
      </c>
      <c r="H394" s="12" t="n">
        <v>100</v>
      </c>
      <c r="I394" s="12" t="n">
        <v>3804567</v>
      </c>
      <c r="J394" s="8"/>
    </row>
    <row r="395" s="14" customFormat="true" ht="66" hidden="false" customHeight="true" outlineLevel="0" collapsed="false">
      <c r="A395" s="10" t="n">
        <v>392</v>
      </c>
      <c r="B395" s="6"/>
      <c r="C395" s="12" t="s">
        <v>1120</v>
      </c>
      <c r="D395" s="12" t="s">
        <v>1121</v>
      </c>
      <c r="E395" s="12" t="s">
        <v>1122</v>
      </c>
      <c r="F395" s="22" t="s">
        <v>13</v>
      </c>
      <c r="G395" s="12" t="s">
        <v>1123</v>
      </c>
      <c r="H395" s="12" t="n">
        <v>50</v>
      </c>
      <c r="I395" s="12" t="n">
        <v>5520189</v>
      </c>
      <c r="J395" s="8"/>
    </row>
    <row r="396" s="14" customFormat="true" ht="74" hidden="false" customHeight="true" outlineLevel="0" collapsed="false">
      <c r="A396" s="10" t="n">
        <v>393</v>
      </c>
      <c r="B396" s="6"/>
      <c r="C396" s="12" t="s">
        <v>1124</v>
      </c>
      <c r="D396" s="12" t="s">
        <v>1125</v>
      </c>
      <c r="E396" s="12" t="s">
        <v>1126</v>
      </c>
      <c r="F396" s="22" t="s">
        <v>13</v>
      </c>
      <c r="G396" s="12" t="s">
        <v>1123</v>
      </c>
      <c r="H396" s="12" t="n">
        <v>20</v>
      </c>
      <c r="I396" s="12" t="n">
        <v>3967798</v>
      </c>
      <c r="J396" s="8"/>
    </row>
    <row r="397" s="14" customFormat="true" ht="85" hidden="false" customHeight="true" outlineLevel="0" collapsed="false">
      <c r="A397" s="10" t="n">
        <v>394</v>
      </c>
      <c r="B397" s="6"/>
      <c r="C397" s="12" t="s">
        <v>1127</v>
      </c>
      <c r="D397" s="12" t="s">
        <v>1128</v>
      </c>
      <c r="E397" s="12" t="s">
        <v>1129</v>
      </c>
      <c r="F397" s="22" t="s">
        <v>13</v>
      </c>
      <c r="G397" s="12" t="s">
        <v>1130</v>
      </c>
      <c r="H397" s="12" t="n">
        <v>5</v>
      </c>
      <c r="I397" s="12" t="n">
        <v>3970001</v>
      </c>
      <c r="J397" s="8"/>
    </row>
    <row r="398" s="14" customFormat="true" ht="34" hidden="false" customHeight="true" outlineLevel="0" collapsed="false">
      <c r="A398" s="10" t="n">
        <v>395</v>
      </c>
      <c r="B398" s="6"/>
      <c r="C398" s="12" t="s">
        <v>1131</v>
      </c>
      <c r="D398" s="12" t="s">
        <v>1132</v>
      </c>
      <c r="E398" s="12" t="s">
        <v>1133</v>
      </c>
      <c r="F398" s="22" t="s">
        <v>971</v>
      </c>
      <c r="G398" s="12" t="s">
        <v>1134</v>
      </c>
      <c r="H398" s="12" t="n">
        <v>60</v>
      </c>
      <c r="I398" s="12" t="n">
        <v>3970001</v>
      </c>
      <c r="J398" s="8"/>
    </row>
    <row r="399" s="14" customFormat="true" ht="28.5" hidden="false" customHeight="true" outlineLevel="0" collapsed="false">
      <c r="A399" s="10" t="n">
        <v>396</v>
      </c>
      <c r="B399" s="6"/>
      <c r="C399" s="12" t="s">
        <v>1135</v>
      </c>
      <c r="D399" s="12" t="s">
        <v>1136</v>
      </c>
      <c r="E399" s="12" t="s">
        <v>1137</v>
      </c>
      <c r="F399" s="22" t="s">
        <v>1138</v>
      </c>
      <c r="G399" s="12" t="s">
        <v>1139</v>
      </c>
      <c r="H399" s="12" t="n">
        <v>10</v>
      </c>
      <c r="I399" s="12" t="n">
        <v>3979068</v>
      </c>
      <c r="J399" s="8"/>
    </row>
    <row r="400" s="14" customFormat="true" ht="28.5" hidden="false" customHeight="true" outlineLevel="0" collapsed="false">
      <c r="A400" s="10" t="n">
        <v>397</v>
      </c>
      <c r="B400" s="6" t="s">
        <v>1140</v>
      </c>
      <c r="C400" s="12" t="s">
        <v>1141</v>
      </c>
      <c r="D400" s="12" t="s">
        <v>1142</v>
      </c>
      <c r="E400" s="12" t="s">
        <v>1079</v>
      </c>
      <c r="F400" s="22" t="s">
        <v>13</v>
      </c>
      <c r="G400" s="12" t="s">
        <v>1143</v>
      </c>
      <c r="H400" s="12" t="n">
        <v>200</v>
      </c>
      <c r="I400" s="12" t="n">
        <v>3108825</v>
      </c>
      <c r="J400" s="8"/>
    </row>
    <row r="401" s="14" customFormat="true" ht="63" hidden="false" customHeight="true" outlineLevel="0" collapsed="false">
      <c r="A401" s="10" t="n">
        <v>398</v>
      </c>
      <c r="B401" s="6" t="s">
        <v>1144</v>
      </c>
      <c r="C401" s="12" t="s">
        <v>1145</v>
      </c>
      <c r="D401" s="13" t="s">
        <v>1146</v>
      </c>
      <c r="E401" s="12" t="s">
        <v>1147</v>
      </c>
      <c r="F401" s="22" t="s">
        <v>1148</v>
      </c>
      <c r="G401" s="12" t="s">
        <v>1149</v>
      </c>
      <c r="H401" s="12" t="n">
        <v>380</v>
      </c>
      <c r="I401" s="12" t="n">
        <v>7827305</v>
      </c>
      <c r="J401" s="8"/>
    </row>
    <row r="402" s="14" customFormat="true" ht="28.5" hidden="false" customHeight="true" outlineLevel="0" collapsed="false">
      <c r="A402" s="10" t="n">
        <v>399</v>
      </c>
      <c r="B402" s="6"/>
      <c r="C402" s="12" t="s">
        <v>1150</v>
      </c>
      <c r="D402" s="12" t="s">
        <v>1151</v>
      </c>
      <c r="E402" s="12"/>
      <c r="F402" s="22" t="s">
        <v>1152</v>
      </c>
      <c r="G402" s="12" t="s">
        <v>1153</v>
      </c>
      <c r="H402" s="12" t="n">
        <v>450</v>
      </c>
      <c r="I402" s="12" t="n">
        <v>15033819930</v>
      </c>
      <c r="J402" s="8"/>
    </row>
    <row r="403" s="14" customFormat="true" ht="88" hidden="false" customHeight="true" outlineLevel="0" collapsed="false">
      <c r="A403" s="10" t="n">
        <v>400</v>
      </c>
      <c r="B403" s="6"/>
      <c r="C403" s="12" t="s">
        <v>1154</v>
      </c>
      <c r="D403" s="12" t="s">
        <v>1155</v>
      </c>
      <c r="E403" s="12" t="s">
        <v>1156</v>
      </c>
      <c r="F403" s="22" t="s">
        <v>1148</v>
      </c>
      <c r="G403" s="12" t="s">
        <v>1153</v>
      </c>
      <c r="H403" s="12" t="n">
        <v>300</v>
      </c>
      <c r="I403" s="12" t="n">
        <v>7827305</v>
      </c>
      <c r="J403" s="8"/>
    </row>
    <row r="404" s="14" customFormat="true" ht="28.5" hidden="false" customHeight="true" outlineLevel="0" collapsed="false">
      <c r="A404" s="10" t="n">
        <v>401</v>
      </c>
      <c r="B404" s="6"/>
      <c r="C404" s="12" t="s">
        <v>1157</v>
      </c>
      <c r="D404" s="12" t="s">
        <v>1158</v>
      </c>
      <c r="E404" s="12" t="s">
        <v>1159</v>
      </c>
      <c r="F404" s="36" t="n">
        <v>44781</v>
      </c>
      <c r="G404" s="12" t="s">
        <v>1160</v>
      </c>
      <c r="H404" s="12" t="n">
        <v>230</v>
      </c>
      <c r="I404" s="12" t="n">
        <v>18132577086</v>
      </c>
      <c r="J404" s="8"/>
    </row>
    <row r="405" s="14" customFormat="true" ht="28.5" hidden="false" customHeight="true" outlineLevel="0" collapsed="false">
      <c r="A405" s="10" t="n">
        <v>402</v>
      </c>
      <c r="B405" s="6"/>
      <c r="C405" s="12" t="s">
        <v>1157</v>
      </c>
      <c r="D405" s="12" t="s">
        <v>1161</v>
      </c>
      <c r="E405" s="12" t="s">
        <v>1161</v>
      </c>
      <c r="F405" s="36" t="n">
        <v>44788</v>
      </c>
      <c r="G405" s="12" t="s">
        <v>1160</v>
      </c>
      <c r="H405" s="12" t="n">
        <v>230</v>
      </c>
      <c r="I405" s="12" t="n">
        <v>18132577086</v>
      </c>
      <c r="J405" s="8"/>
    </row>
    <row r="406" s="14" customFormat="true" ht="28.5" hidden="false" customHeight="true" outlineLevel="0" collapsed="false">
      <c r="A406" s="10" t="n">
        <v>403</v>
      </c>
      <c r="B406" s="6"/>
      <c r="C406" s="12" t="s">
        <v>1162</v>
      </c>
      <c r="D406" s="12" t="s">
        <v>1163</v>
      </c>
      <c r="E406" s="12" t="s">
        <v>1163</v>
      </c>
      <c r="F406" s="36" t="n">
        <v>44774</v>
      </c>
      <c r="G406" s="12" t="s">
        <v>1164</v>
      </c>
      <c r="H406" s="12" t="n">
        <v>31</v>
      </c>
      <c r="I406" s="12" t="n">
        <v>13931696078</v>
      </c>
      <c r="J406" s="8"/>
    </row>
    <row r="407" s="14" customFormat="true" ht="28.5" hidden="false" customHeight="true" outlineLevel="0" collapsed="false">
      <c r="A407" s="10" t="n">
        <v>404</v>
      </c>
      <c r="B407" s="6"/>
      <c r="C407" s="12" t="s">
        <v>1162</v>
      </c>
      <c r="D407" s="12" t="s">
        <v>1165</v>
      </c>
      <c r="E407" s="12" t="s">
        <v>1165</v>
      </c>
      <c r="F407" s="36" t="n">
        <v>44781</v>
      </c>
      <c r="G407" s="12" t="s">
        <v>1164</v>
      </c>
      <c r="H407" s="12" t="n">
        <v>31</v>
      </c>
      <c r="I407" s="12" t="n">
        <v>13931696078</v>
      </c>
      <c r="J407" s="8"/>
    </row>
    <row r="408" s="14" customFormat="true" ht="28.5" hidden="false" customHeight="true" outlineLevel="0" collapsed="false">
      <c r="A408" s="10" t="n">
        <v>405</v>
      </c>
      <c r="B408" s="6"/>
      <c r="C408" s="12" t="s">
        <v>1166</v>
      </c>
      <c r="D408" s="12" t="s">
        <v>1167</v>
      </c>
      <c r="E408" s="12" t="s">
        <v>1168</v>
      </c>
      <c r="F408" s="36" t="n">
        <v>44780</v>
      </c>
      <c r="G408" s="12" t="s">
        <v>1169</v>
      </c>
      <c r="H408" s="12" t="n">
        <v>160</v>
      </c>
      <c r="I408" s="12" t="n">
        <v>7136370</v>
      </c>
      <c r="J408" s="8"/>
    </row>
    <row r="409" s="14" customFormat="true" ht="28.5" hidden="false" customHeight="true" outlineLevel="0" collapsed="false">
      <c r="A409" s="10" t="n">
        <v>406</v>
      </c>
      <c r="B409" s="6"/>
      <c r="C409" s="12" t="s">
        <v>1170</v>
      </c>
      <c r="D409" s="12" t="s">
        <v>1171</v>
      </c>
      <c r="E409" s="12" t="s">
        <v>1172</v>
      </c>
      <c r="F409" s="36" t="n">
        <v>44788</v>
      </c>
      <c r="G409" s="12" t="s">
        <v>1173</v>
      </c>
      <c r="H409" s="12" t="n">
        <v>180</v>
      </c>
      <c r="I409" s="12" t="n">
        <v>7797888</v>
      </c>
      <c r="J409" s="8"/>
    </row>
    <row r="410" s="14" customFormat="true" ht="28.5" hidden="false" customHeight="true" outlineLevel="0" collapsed="false">
      <c r="A410" s="10" t="n">
        <v>407</v>
      </c>
      <c r="B410" s="6"/>
      <c r="C410" s="12" t="s">
        <v>1174</v>
      </c>
      <c r="D410" s="12" t="s">
        <v>1175</v>
      </c>
      <c r="E410" s="12"/>
      <c r="F410" s="36" t="n">
        <v>44774</v>
      </c>
      <c r="G410" s="12" t="s">
        <v>1176</v>
      </c>
      <c r="H410" s="12" t="n">
        <v>200</v>
      </c>
      <c r="I410" s="12" t="n">
        <v>7716601</v>
      </c>
      <c r="J410" s="8"/>
    </row>
    <row r="411" s="14" customFormat="true" ht="60" hidden="false" customHeight="true" outlineLevel="0" collapsed="false">
      <c r="A411" s="10" t="n">
        <v>408</v>
      </c>
      <c r="B411" s="6"/>
      <c r="C411" s="12" t="s">
        <v>1177</v>
      </c>
      <c r="D411" s="12" t="s">
        <v>1178</v>
      </c>
      <c r="E411" s="12" t="s">
        <v>1179</v>
      </c>
      <c r="F411" s="36" t="n">
        <v>44788</v>
      </c>
      <c r="G411" s="12" t="s">
        <v>1180</v>
      </c>
      <c r="H411" s="12" t="n">
        <v>180</v>
      </c>
      <c r="I411" s="12" t="n">
        <v>18132571959</v>
      </c>
      <c r="J411" s="8"/>
    </row>
    <row r="412" s="14" customFormat="true" ht="88" hidden="false" customHeight="true" outlineLevel="0" collapsed="false">
      <c r="A412" s="10" t="n">
        <v>409</v>
      </c>
      <c r="B412" s="6"/>
      <c r="C412" s="12" t="s">
        <v>1181</v>
      </c>
      <c r="D412" s="12" t="s">
        <v>1182</v>
      </c>
      <c r="E412" s="12" t="s">
        <v>1183</v>
      </c>
      <c r="F412" s="36" t="n">
        <v>44793</v>
      </c>
      <c r="G412" s="12" t="s">
        <v>1184</v>
      </c>
      <c r="H412" s="12" t="n">
        <v>100</v>
      </c>
      <c r="I412" s="12" t="n">
        <v>7770807</v>
      </c>
      <c r="J412" s="8"/>
    </row>
    <row r="413" s="14" customFormat="true" ht="28.5" hidden="false" customHeight="true" outlineLevel="0" collapsed="false">
      <c r="A413" s="10" t="n">
        <v>410</v>
      </c>
      <c r="B413" s="6" t="s">
        <v>1185</v>
      </c>
      <c r="C413" s="12" t="s">
        <v>1186</v>
      </c>
      <c r="D413" s="12" t="s">
        <v>1187</v>
      </c>
      <c r="E413" s="12" t="s">
        <v>1188</v>
      </c>
      <c r="F413" s="35" t="n">
        <v>44791</v>
      </c>
      <c r="G413" s="12" t="s">
        <v>1189</v>
      </c>
      <c r="H413" s="12" t="n">
        <v>6</v>
      </c>
      <c r="I413" s="12" t="n">
        <v>8327807</v>
      </c>
      <c r="J413" s="8"/>
    </row>
    <row r="414" s="14" customFormat="true" ht="28.5" hidden="false" customHeight="true" outlineLevel="0" collapsed="false">
      <c r="A414" s="10" t="n">
        <v>411</v>
      </c>
      <c r="B414" s="6"/>
      <c r="C414" s="12" t="s">
        <v>1190</v>
      </c>
      <c r="D414" s="12" t="s">
        <v>1191</v>
      </c>
      <c r="E414" s="12" t="s">
        <v>1192</v>
      </c>
      <c r="F414" s="35" t="n">
        <v>44788</v>
      </c>
      <c r="G414" s="12" t="s">
        <v>1193</v>
      </c>
      <c r="H414" s="12" t="n">
        <v>8</v>
      </c>
      <c r="I414" s="12" t="n">
        <v>8719658</v>
      </c>
      <c r="J414" s="8"/>
    </row>
    <row r="415" s="14" customFormat="true" ht="28.5" hidden="false" customHeight="true" outlineLevel="0" collapsed="false">
      <c r="A415" s="10" t="n">
        <v>412</v>
      </c>
      <c r="B415" s="6"/>
      <c r="C415" s="12" t="s">
        <v>1194</v>
      </c>
      <c r="D415" s="12" t="s">
        <v>1195</v>
      </c>
      <c r="E415" s="12" t="s">
        <v>1196</v>
      </c>
      <c r="F415" s="35" t="n">
        <v>44778</v>
      </c>
      <c r="G415" s="12" t="s">
        <v>1197</v>
      </c>
      <c r="H415" s="12" t="n">
        <v>6</v>
      </c>
      <c r="I415" s="12" t="n">
        <v>15100323977</v>
      </c>
      <c r="J415" s="8"/>
    </row>
    <row r="416" s="14" customFormat="true" ht="28.5" hidden="false" customHeight="true" outlineLevel="0" collapsed="false">
      <c r="A416" s="10" t="n">
        <v>413</v>
      </c>
      <c r="B416" s="6"/>
      <c r="C416" s="12" t="s">
        <v>1198</v>
      </c>
      <c r="D416" s="12" t="s">
        <v>1199</v>
      </c>
      <c r="E416" s="12" t="s">
        <v>1200</v>
      </c>
      <c r="F416" s="17" t="s">
        <v>13</v>
      </c>
      <c r="G416" s="12" t="s">
        <v>1201</v>
      </c>
      <c r="H416" s="12" t="n">
        <v>20</v>
      </c>
      <c r="I416" s="13" t="s">
        <v>1202</v>
      </c>
      <c r="J416" s="8"/>
    </row>
    <row r="417" s="14" customFormat="true" ht="28.5" hidden="false" customHeight="true" outlineLevel="0" collapsed="false">
      <c r="A417" s="10" t="n">
        <v>414</v>
      </c>
      <c r="B417" s="6"/>
      <c r="C417" s="12" t="s">
        <v>1203</v>
      </c>
      <c r="D417" s="12" t="s">
        <v>1204</v>
      </c>
      <c r="E417" s="12" t="s">
        <v>1205</v>
      </c>
      <c r="F417" s="35" t="n">
        <v>44788</v>
      </c>
      <c r="G417" s="12" t="s">
        <v>1206</v>
      </c>
      <c r="H417" s="12" t="n">
        <v>8</v>
      </c>
      <c r="I417" s="12" t="n">
        <v>13191662813</v>
      </c>
      <c r="J417" s="8"/>
    </row>
    <row r="418" s="14" customFormat="true" ht="197" hidden="false" customHeight="true" outlineLevel="0" collapsed="false">
      <c r="A418" s="10" t="n">
        <v>415</v>
      </c>
      <c r="B418" s="6"/>
      <c r="C418" s="12" t="s">
        <v>1207</v>
      </c>
      <c r="D418" s="12" t="s">
        <v>1208</v>
      </c>
      <c r="E418" s="12" t="s">
        <v>1209</v>
      </c>
      <c r="F418" s="35" t="n">
        <v>44776</v>
      </c>
      <c r="G418" s="12" t="s">
        <v>1210</v>
      </c>
      <c r="H418" s="12" t="n">
        <v>10</v>
      </c>
      <c r="I418" s="12" t="n">
        <v>8423785</v>
      </c>
      <c r="J418" s="8"/>
    </row>
    <row r="419" s="14" customFormat="true" ht="28.5" hidden="false" customHeight="true" outlineLevel="0" collapsed="false">
      <c r="A419" s="10" t="n">
        <v>416</v>
      </c>
      <c r="B419" s="6"/>
      <c r="C419" s="12" t="s">
        <v>1211</v>
      </c>
      <c r="D419" s="12" t="s">
        <v>931</v>
      </c>
      <c r="E419" s="12" t="s">
        <v>1212</v>
      </c>
      <c r="F419" s="35" t="n">
        <v>44790</v>
      </c>
      <c r="G419" s="12" t="s">
        <v>1213</v>
      </c>
      <c r="H419" s="12" t="n">
        <v>30</v>
      </c>
      <c r="I419" s="12" t="n">
        <v>8423785</v>
      </c>
      <c r="J419" s="8"/>
    </row>
    <row r="420" s="14" customFormat="true" ht="75" hidden="false" customHeight="true" outlineLevel="0" collapsed="false">
      <c r="A420" s="10" t="n">
        <v>417</v>
      </c>
      <c r="B420" s="6"/>
      <c r="C420" s="12" t="s">
        <v>1214</v>
      </c>
      <c r="D420" s="12" t="s">
        <v>1215</v>
      </c>
      <c r="E420" s="12" t="s">
        <v>1216</v>
      </c>
      <c r="F420" s="37" t="s">
        <v>13</v>
      </c>
      <c r="G420" s="12" t="s">
        <v>1217</v>
      </c>
      <c r="H420" s="12" t="n">
        <v>12</v>
      </c>
      <c r="I420" s="13" t="s">
        <v>1218</v>
      </c>
      <c r="J420" s="8"/>
    </row>
    <row r="421" s="14" customFormat="true" ht="28.5" hidden="false" customHeight="true" outlineLevel="0" collapsed="false">
      <c r="A421" s="10" t="n">
        <v>418</v>
      </c>
      <c r="B421" s="6"/>
      <c r="C421" s="12" t="s">
        <v>1219</v>
      </c>
      <c r="D421" s="12" t="s">
        <v>1220</v>
      </c>
      <c r="E421" s="12" t="s">
        <v>1221</v>
      </c>
      <c r="F421" s="35" t="n">
        <v>44788</v>
      </c>
      <c r="G421" s="12" t="s">
        <v>1185</v>
      </c>
      <c r="H421" s="12" t="n">
        <v>30</v>
      </c>
      <c r="I421" s="13" t="s">
        <v>1222</v>
      </c>
      <c r="J421" s="8"/>
    </row>
    <row r="422" s="14" customFormat="true" ht="28.5" hidden="false" customHeight="true" outlineLevel="0" collapsed="false">
      <c r="A422" s="10" t="n">
        <v>419</v>
      </c>
      <c r="B422" s="6"/>
      <c r="C422" s="12" t="s">
        <v>1223</v>
      </c>
      <c r="D422" s="12" t="s">
        <v>1224</v>
      </c>
      <c r="E422" s="12" t="s">
        <v>1224</v>
      </c>
      <c r="F422" s="37" t="s">
        <v>13</v>
      </c>
      <c r="G422" s="12"/>
      <c r="H422" s="12" t="n">
        <v>17</v>
      </c>
      <c r="I422" s="12" t="s">
        <v>1225</v>
      </c>
      <c r="J422" s="8"/>
    </row>
    <row r="423" s="14" customFormat="true" ht="28.5" hidden="false" customHeight="true" outlineLevel="0" collapsed="false">
      <c r="A423" s="10" t="n">
        <v>420</v>
      </c>
      <c r="B423" s="6"/>
      <c r="C423" s="12" t="s">
        <v>1226</v>
      </c>
      <c r="D423" s="12" t="s">
        <v>1227</v>
      </c>
      <c r="E423" s="12" t="s">
        <v>1228</v>
      </c>
      <c r="F423" s="35" t="n">
        <v>44791</v>
      </c>
      <c r="G423" s="12" t="s">
        <v>1229</v>
      </c>
      <c r="H423" s="12" t="n">
        <v>2</v>
      </c>
      <c r="I423" s="12" t="n">
        <v>8322642</v>
      </c>
      <c r="J423" s="8"/>
    </row>
    <row r="424" s="14" customFormat="true" ht="61" hidden="false" customHeight="true" outlineLevel="0" collapsed="false">
      <c r="A424" s="10" t="n">
        <v>421</v>
      </c>
      <c r="B424" s="6"/>
      <c r="C424" s="12" t="s">
        <v>1230</v>
      </c>
      <c r="D424" s="12" t="s">
        <v>1231</v>
      </c>
      <c r="E424" s="12" t="s">
        <v>1232</v>
      </c>
      <c r="F424" s="35" t="n">
        <v>44774</v>
      </c>
      <c r="G424" s="12"/>
      <c r="H424" s="12" t="n">
        <v>3</v>
      </c>
      <c r="I424" s="12" t="n">
        <v>8328528</v>
      </c>
      <c r="J424" s="8"/>
    </row>
    <row r="425" s="14" customFormat="true" ht="162" hidden="false" customHeight="true" outlineLevel="0" collapsed="false">
      <c r="A425" s="10" t="n">
        <v>422</v>
      </c>
      <c r="B425" s="6"/>
      <c r="C425" s="12" t="s">
        <v>1233</v>
      </c>
      <c r="D425" s="12" t="s">
        <v>1234</v>
      </c>
      <c r="E425" s="12" t="s">
        <v>1235</v>
      </c>
      <c r="F425" s="35" t="n">
        <v>44774</v>
      </c>
      <c r="G425" s="12" t="s">
        <v>1236</v>
      </c>
      <c r="H425" s="12" t="n">
        <v>50</v>
      </c>
      <c r="I425" s="12" t="n">
        <v>13933212048</v>
      </c>
      <c r="J425" s="8"/>
    </row>
    <row r="426" s="14" customFormat="true" ht="28.5" hidden="false" customHeight="true" outlineLevel="0" collapsed="false">
      <c r="A426" s="10" t="n">
        <v>423</v>
      </c>
      <c r="B426" s="6"/>
      <c r="C426" s="12" t="s">
        <v>1237</v>
      </c>
      <c r="D426" s="12" t="s">
        <v>1171</v>
      </c>
      <c r="E426" s="12" t="s">
        <v>1172</v>
      </c>
      <c r="F426" s="35" t="n">
        <v>44776</v>
      </c>
      <c r="G426" s="12" t="s">
        <v>1238</v>
      </c>
      <c r="H426" s="12" t="n">
        <v>3</v>
      </c>
      <c r="I426" s="13" t="s">
        <v>1239</v>
      </c>
      <c r="J426" s="8"/>
    </row>
    <row r="427" s="14" customFormat="true" ht="28.5" hidden="false" customHeight="true" outlineLevel="0" collapsed="false">
      <c r="A427" s="10" t="n">
        <v>424</v>
      </c>
      <c r="B427" s="6"/>
      <c r="C427" s="12" t="s">
        <v>1240</v>
      </c>
      <c r="D427" s="12" t="s">
        <v>1241</v>
      </c>
      <c r="E427" s="12" t="s">
        <v>1242</v>
      </c>
      <c r="F427" s="38" t="n">
        <v>44774</v>
      </c>
      <c r="G427" s="12" t="s">
        <v>1243</v>
      </c>
      <c r="H427" s="12" t="n">
        <v>5</v>
      </c>
      <c r="I427" s="13" t="s">
        <v>1244</v>
      </c>
      <c r="J427" s="8"/>
    </row>
    <row r="428" s="14" customFormat="true" ht="28.5" hidden="false" customHeight="true" outlineLevel="0" collapsed="false">
      <c r="A428" s="10" t="n">
        <v>425</v>
      </c>
      <c r="B428" s="6"/>
      <c r="C428" s="12" t="s">
        <v>1245</v>
      </c>
      <c r="D428" s="12" t="s">
        <v>1246</v>
      </c>
      <c r="E428" s="12" t="s">
        <v>1247</v>
      </c>
      <c r="F428" s="17" t="s">
        <v>13</v>
      </c>
      <c r="G428" s="12" t="s">
        <v>1248</v>
      </c>
      <c r="H428" s="12" t="n">
        <v>32</v>
      </c>
      <c r="I428" s="12" t="n">
        <v>8323146</v>
      </c>
      <c r="J428" s="8"/>
    </row>
    <row r="429" s="14" customFormat="true" ht="28.5" hidden="false" customHeight="true" outlineLevel="0" collapsed="false">
      <c r="A429" s="10" t="n">
        <v>426</v>
      </c>
      <c r="B429" s="6"/>
      <c r="C429" s="12" t="s">
        <v>1249</v>
      </c>
      <c r="D429" s="12" t="s">
        <v>1250</v>
      </c>
      <c r="E429" s="12" t="s">
        <v>1251</v>
      </c>
      <c r="F429" s="17" t="s">
        <v>13</v>
      </c>
      <c r="G429" s="12" t="s">
        <v>1252</v>
      </c>
      <c r="H429" s="12" t="n">
        <v>7</v>
      </c>
      <c r="I429" s="12" t="n">
        <v>8320928</v>
      </c>
      <c r="J429" s="8"/>
    </row>
    <row r="430" s="14" customFormat="true" ht="28.5" hidden="false" customHeight="true" outlineLevel="0" collapsed="false">
      <c r="A430" s="10" t="n">
        <v>427</v>
      </c>
      <c r="B430" s="6"/>
      <c r="C430" s="12" t="s">
        <v>1253</v>
      </c>
      <c r="D430" s="12" t="s">
        <v>1254</v>
      </c>
      <c r="E430" s="12" t="s">
        <v>1254</v>
      </c>
      <c r="F430" s="17" t="s">
        <v>13</v>
      </c>
      <c r="G430" s="12" t="s">
        <v>1252</v>
      </c>
      <c r="H430" s="12" t="n">
        <v>5</v>
      </c>
      <c r="I430" s="12" t="s">
        <v>1255</v>
      </c>
      <c r="J430" s="8"/>
    </row>
    <row r="431" s="14" customFormat="true" ht="28.5" hidden="false" customHeight="true" outlineLevel="0" collapsed="false">
      <c r="A431" s="10" t="n">
        <v>428</v>
      </c>
      <c r="B431" s="6"/>
      <c r="C431" s="12" t="s">
        <v>1256</v>
      </c>
      <c r="D431" s="12" t="s">
        <v>362</v>
      </c>
      <c r="E431" s="12" t="s">
        <v>1257</v>
      </c>
      <c r="F431" s="17" t="s">
        <v>13</v>
      </c>
      <c r="G431" s="12" t="s">
        <v>1258</v>
      </c>
      <c r="H431" s="12" t="n">
        <v>120</v>
      </c>
      <c r="I431" s="12" t="n">
        <v>15200064957</v>
      </c>
      <c r="J431" s="8"/>
    </row>
    <row r="432" s="14" customFormat="true" ht="28.5" hidden="false" customHeight="true" outlineLevel="0" collapsed="false">
      <c r="A432" s="10" t="n">
        <v>429</v>
      </c>
      <c r="B432" s="6"/>
      <c r="C432" s="12" t="s">
        <v>1259</v>
      </c>
      <c r="D432" s="12" t="s">
        <v>1260</v>
      </c>
      <c r="E432" s="12"/>
      <c r="F432" s="17" t="s">
        <v>13</v>
      </c>
      <c r="G432" s="12" t="s">
        <v>1258</v>
      </c>
      <c r="H432" s="12" t="n">
        <v>150</v>
      </c>
      <c r="I432" s="12" t="n">
        <v>15200064957</v>
      </c>
      <c r="J432" s="8"/>
    </row>
    <row r="433" s="14" customFormat="true" ht="64" hidden="false" customHeight="true" outlineLevel="0" collapsed="false">
      <c r="A433" s="10" t="n">
        <v>430</v>
      </c>
      <c r="B433" s="6"/>
      <c r="C433" s="12" t="s">
        <v>1261</v>
      </c>
      <c r="D433" s="13" t="s">
        <v>1262</v>
      </c>
      <c r="E433" s="12" t="s">
        <v>1263</v>
      </c>
      <c r="F433" s="35" t="n">
        <v>44793</v>
      </c>
      <c r="G433" s="12" t="s">
        <v>1264</v>
      </c>
      <c r="H433" s="12" t="n">
        <v>180</v>
      </c>
      <c r="I433" s="12" t="n">
        <v>13333223671</v>
      </c>
      <c r="J433" s="8"/>
    </row>
    <row r="434" s="14" customFormat="true" ht="84" hidden="false" customHeight="true" outlineLevel="0" collapsed="false">
      <c r="A434" s="10" t="n">
        <v>431</v>
      </c>
      <c r="B434" s="6"/>
      <c r="C434" s="12" t="s">
        <v>1265</v>
      </c>
      <c r="D434" s="12" t="s">
        <v>1266</v>
      </c>
      <c r="E434" s="12" t="s">
        <v>1267</v>
      </c>
      <c r="F434" s="35" t="n">
        <v>44788</v>
      </c>
      <c r="G434" s="12" t="s">
        <v>1264</v>
      </c>
      <c r="H434" s="12" t="n">
        <v>350</v>
      </c>
      <c r="I434" s="12" t="n">
        <v>13333223671</v>
      </c>
      <c r="J434" s="8"/>
    </row>
    <row r="435" s="14" customFormat="true" ht="28.5" hidden="false" customHeight="true" outlineLevel="0" collapsed="false">
      <c r="A435" s="10" t="n">
        <v>432</v>
      </c>
      <c r="B435" s="6"/>
      <c r="C435" s="12" t="s">
        <v>1268</v>
      </c>
      <c r="D435" s="12" t="s">
        <v>1269</v>
      </c>
      <c r="E435" s="12" t="s">
        <v>1270</v>
      </c>
      <c r="F435" s="17" t="s">
        <v>13</v>
      </c>
      <c r="G435" s="12" t="s">
        <v>356</v>
      </c>
      <c r="H435" s="12" t="n">
        <v>60</v>
      </c>
      <c r="I435" s="12" t="n">
        <v>8427660</v>
      </c>
      <c r="J435" s="8"/>
    </row>
    <row r="436" s="14" customFormat="true" ht="28.5" hidden="false" customHeight="true" outlineLevel="0" collapsed="false">
      <c r="A436" s="10" t="n">
        <v>433</v>
      </c>
      <c r="B436" s="6"/>
      <c r="C436" s="12" t="s">
        <v>1271</v>
      </c>
      <c r="D436" s="12" t="s">
        <v>1272</v>
      </c>
      <c r="E436" s="12" t="s">
        <v>1273</v>
      </c>
      <c r="F436" s="35" t="n">
        <v>44783</v>
      </c>
      <c r="G436" s="12" t="s">
        <v>1274</v>
      </c>
      <c r="H436" s="12" t="n">
        <v>15</v>
      </c>
      <c r="I436" s="12" t="n">
        <v>15830935370</v>
      </c>
      <c r="J436" s="8"/>
    </row>
    <row r="437" s="14" customFormat="true" ht="28.5" hidden="false" customHeight="true" outlineLevel="0" collapsed="false">
      <c r="A437" s="10" t="n">
        <v>434</v>
      </c>
      <c r="B437" s="6"/>
      <c r="C437" s="12" t="s">
        <v>1275</v>
      </c>
      <c r="D437" s="12" t="s">
        <v>362</v>
      </c>
      <c r="E437" s="12" t="s">
        <v>1276</v>
      </c>
      <c r="F437" s="35" t="n">
        <v>44789</v>
      </c>
      <c r="G437" s="12" t="s">
        <v>1277</v>
      </c>
      <c r="H437" s="12" t="n">
        <v>165</v>
      </c>
      <c r="I437" s="12" t="n">
        <v>15830935370</v>
      </c>
      <c r="J437" s="8"/>
    </row>
    <row r="438" s="14" customFormat="true" ht="28.5" hidden="false" customHeight="true" outlineLevel="0" collapsed="false">
      <c r="A438" s="10" t="n">
        <v>435</v>
      </c>
      <c r="B438" s="6"/>
      <c r="C438" s="12" t="s">
        <v>1278</v>
      </c>
      <c r="D438" s="12" t="s">
        <v>1279</v>
      </c>
      <c r="E438" s="12" t="s">
        <v>1280</v>
      </c>
      <c r="F438" s="39" t="s">
        <v>239</v>
      </c>
      <c r="G438" s="12" t="s">
        <v>1281</v>
      </c>
      <c r="H438" s="12" t="n">
        <v>120</v>
      </c>
      <c r="I438" s="13" t="s">
        <v>1282</v>
      </c>
      <c r="J438" s="8"/>
    </row>
    <row r="439" s="14" customFormat="true" ht="28.5" hidden="false" customHeight="true" outlineLevel="0" collapsed="false">
      <c r="A439" s="10" t="n">
        <v>436</v>
      </c>
      <c r="B439" s="6"/>
      <c r="C439" s="12" t="s">
        <v>1283</v>
      </c>
      <c r="D439" s="12" t="s">
        <v>1284</v>
      </c>
      <c r="E439" s="12" t="s">
        <v>1285</v>
      </c>
      <c r="F439" s="39" t="s">
        <v>239</v>
      </c>
      <c r="G439" s="12" t="s">
        <v>1281</v>
      </c>
      <c r="H439" s="12" t="n">
        <v>200</v>
      </c>
      <c r="I439" s="13" t="s">
        <v>1286</v>
      </c>
      <c r="J439" s="8"/>
    </row>
    <row r="440" s="14" customFormat="true" ht="28.5" hidden="false" customHeight="true" outlineLevel="0" collapsed="false">
      <c r="A440" s="10" t="n">
        <v>437</v>
      </c>
      <c r="B440" s="6"/>
      <c r="C440" s="12" t="s">
        <v>1287</v>
      </c>
      <c r="D440" s="12" t="s">
        <v>1288</v>
      </c>
      <c r="E440" s="12" t="s">
        <v>1289</v>
      </c>
      <c r="F440" s="17" t="s">
        <v>13</v>
      </c>
      <c r="G440" s="12" t="s">
        <v>1290</v>
      </c>
      <c r="H440" s="12" t="n">
        <v>20</v>
      </c>
      <c r="I440" s="12" t="n">
        <v>13931206623</v>
      </c>
      <c r="J440" s="8"/>
    </row>
    <row r="441" s="14" customFormat="true" ht="28.5" hidden="false" customHeight="true" outlineLevel="0" collapsed="false">
      <c r="A441" s="10" t="n">
        <v>438</v>
      </c>
      <c r="B441" s="40" t="s">
        <v>858</v>
      </c>
      <c r="C441" s="12" t="s">
        <v>1291</v>
      </c>
      <c r="D441" s="12" t="s">
        <v>1292</v>
      </c>
      <c r="E441" s="12" t="s">
        <v>1293</v>
      </c>
      <c r="F441" s="35" t="n">
        <v>44774</v>
      </c>
      <c r="G441" s="12" t="s">
        <v>858</v>
      </c>
      <c r="H441" s="12" t="n">
        <v>12</v>
      </c>
      <c r="I441" s="12" t="n">
        <v>6420393</v>
      </c>
      <c r="J441" s="8"/>
    </row>
    <row r="442" s="14" customFormat="true" ht="28.5" hidden="false" customHeight="true" outlineLevel="0" collapsed="false">
      <c r="A442" s="10" t="n">
        <v>439</v>
      </c>
      <c r="B442" s="40"/>
      <c r="C442" s="12" t="s">
        <v>1294</v>
      </c>
      <c r="D442" s="12" t="s">
        <v>1295</v>
      </c>
      <c r="E442" s="12" t="s">
        <v>1295</v>
      </c>
      <c r="F442" s="35" t="n">
        <v>44774</v>
      </c>
      <c r="G442" s="12" t="s">
        <v>858</v>
      </c>
      <c r="H442" s="12" t="n">
        <v>24</v>
      </c>
      <c r="I442" s="12" t="n">
        <v>5640200</v>
      </c>
      <c r="J442" s="8"/>
    </row>
    <row r="443" s="14" customFormat="true" ht="28.5" hidden="false" customHeight="true" outlineLevel="0" collapsed="false">
      <c r="A443" s="10" t="n">
        <v>440</v>
      </c>
      <c r="B443" s="40"/>
      <c r="C443" s="12" t="s">
        <v>1296</v>
      </c>
      <c r="D443" s="12" t="s">
        <v>1297</v>
      </c>
      <c r="E443" s="12" t="s">
        <v>1297</v>
      </c>
      <c r="F443" s="35" t="n">
        <v>44774</v>
      </c>
      <c r="G443" s="12" t="s">
        <v>858</v>
      </c>
      <c r="H443" s="12" t="n">
        <v>20</v>
      </c>
      <c r="I443" s="12" t="n">
        <v>6418467</v>
      </c>
      <c r="J443" s="8"/>
    </row>
    <row r="444" s="14" customFormat="true" ht="28.5" hidden="false" customHeight="true" outlineLevel="0" collapsed="false">
      <c r="A444" s="10" t="n">
        <v>441</v>
      </c>
      <c r="B444" s="40"/>
      <c r="C444" s="12" t="s">
        <v>1298</v>
      </c>
      <c r="D444" s="12" t="s">
        <v>909</v>
      </c>
      <c r="E444" s="12" t="s">
        <v>909</v>
      </c>
      <c r="F444" s="35" t="n">
        <v>44781</v>
      </c>
      <c r="G444" s="12" t="s">
        <v>858</v>
      </c>
      <c r="H444" s="12" t="n">
        <v>21</v>
      </c>
      <c r="I444" s="12" t="n">
        <v>6413308</v>
      </c>
      <c r="J444" s="8"/>
    </row>
    <row r="445" s="14" customFormat="true" ht="28.5" hidden="false" customHeight="true" outlineLevel="0" collapsed="false">
      <c r="A445" s="10" t="n">
        <v>442</v>
      </c>
      <c r="B445" s="40"/>
      <c r="C445" s="12" t="s">
        <v>1299</v>
      </c>
      <c r="D445" s="12" t="s">
        <v>1300</v>
      </c>
      <c r="E445" s="12" t="s">
        <v>1301</v>
      </c>
      <c r="F445" s="35" t="n">
        <v>44785</v>
      </c>
      <c r="G445" s="12" t="s">
        <v>858</v>
      </c>
      <c r="H445" s="12" t="n">
        <v>12</v>
      </c>
      <c r="I445" s="12" t="n">
        <v>6420211</v>
      </c>
      <c r="J445" s="8"/>
    </row>
    <row r="446" s="14" customFormat="true" ht="28.5" hidden="false" customHeight="true" outlineLevel="0" collapsed="false">
      <c r="A446" s="10" t="n">
        <v>443</v>
      </c>
      <c r="B446" s="40"/>
      <c r="C446" s="12" t="s">
        <v>1302</v>
      </c>
      <c r="D446" s="12" t="s">
        <v>1303</v>
      </c>
      <c r="E446" s="12" t="s">
        <v>1304</v>
      </c>
      <c r="F446" s="35" t="n">
        <v>44792</v>
      </c>
      <c r="G446" s="12" t="s">
        <v>858</v>
      </c>
      <c r="H446" s="12" t="n">
        <v>24</v>
      </c>
      <c r="I446" s="12" t="n">
        <v>5640116</v>
      </c>
      <c r="J446" s="8"/>
    </row>
    <row r="447" s="14" customFormat="true" ht="28.5" hidden="false" customHeight="true" outlineLevel="0" collapsed="false">
      <c r="A447" s="10" t="n">
        <v>444</v>
      </c>
      <c r="B447" s="40"/>
      <c r="C447" s="12" t="s">
        <v>1305</v>
      </c>
      <c r="D447" s="12" t="s">
        <v>909</v>
      </c>
      <c r="E447" s="12" t="s">
        <v>909</v>
      </c>
      <c r="F447" s="17" t="s">
        <v>13</v>
      </c>
      <c r="G447" s="12" t="s">
        <v>858</v>
      </c>
      <c r="H447" s="12" t="n">
        <v>12</v>
      </c>
      <c r="I447" s="12" t="n">
        <v>6420758</v>
      </c>
      <c r="J447" s="8"/>
    </row>
    <row r="448" s="14" customFormat="true" ht="28.5" hidden="false" customHeight="true" outlineLevel="0" collapsed="false">
      <c r="A448" s="10" t="n">
        <v>445</v>
      </c>
      <c r="B448" s="40"/>
      <c r="C448" s="12" t="s">
        <v>1306</v>
      </c>
      <c r="D448" s="12" t="s">
        <v>1307</v>
      </c>
      <c r="E448" s="12" t="s">
        <v>1308</v>
      </c>
      <c r="F448" s="35" t="n">
        <v>44779</v>
      </c>
      <c r="G448" s="12" t="s">
        <v>1309</v>
      </c>
      <c r="H448" s="12" t="n">
        <v>8</v>
      </c>
      <c r="I448" s="12" t="n">
        <v>15097427985</v>
      </c>
      <c r="J448" s="8"/>
    </row>
    <row r="449" s="14" customFormat="true" ht="28.5" hidden="false" customHeight="true" outlineLevel="0" collapsed="false">
      <c r="A449" s="10" t="n">
        <v>446</v>
      </c>
      <c r="B449" s="40"/>
      <c r="C449" s="12" t="s">
        <v>1310</v>
      </c>
      <c r="D449" s="12"/>
      <c r="E449" s="12"/>
      <c r="F449" s="35" t="n">
        <v>44783</v>
      </c>
      <c r="G449" s="12" t="s">
        <v>1311</v>
      </c>
      <c r="H449" s="12" t="n">
        <v>6</v>
      </c>
      <c r="I449" s="12" t="n">
        <v>13731220766</v>
      </c>
      <c r="J449" s="8"/>
    </row>
    <row r="450" s="14" customFormat="true" ht="28.5" hidden="false" customHeight="true" outlineLevel="0" collapsed="false">
      <c r="A450" s="10" t="n">
        <v>447</v>
      </c>
      <c r="B450" s="40"/>
      <c r="C450" s="12" t="s">
        <v>1312</v>
      </c>
      <c r="D450" s="12"/>
      <c r="E450" s="12"/>
      <c r="F450" s="35" t="n">
        <v>44781</v>
      </c>
      <c r="G450" s="12" t="s">
        <v>1313</v>
      </c>
      <c r="H450" s="12" t="n">
        <v>10</v>
      </c>
      <c r="I450" s="12" t="n">
        <v>13803122328</v>
      </c>
      <c r="J450" s="8"/>
    </row>
    <row r="451" s="14" customFormat="true" ht="28.5" hidden="false" customHeight="true" outlineLevel="0" collapsed="false">
      <c r="A451" s="10" t="n">
        <v>448</v>
      </c>
      <c r="B451" s="40"/>
      <c r="C451" s="12" t="s">
        <v>1314</v>
      </c>
      <c r="D451" s="12"/>
      <c r="E451" s="12"/>
      <c r="F451" s="35" t="n">
        <v>44780</v>
      </c>
      <c r="G451" s="12" t="s">
        <v>1315</v>
      </c>
      <c r="H451" s="12" t="n">
        <v>6</v>
      </c>
      <c r="I451" s="12" t="n">
        <v>13831208480</v>
      </c>
      <c r="J451" s="8"/>
    </row>
    <row r="452" s="14" customFormat="true" ht="28.5" hidden="false" customHeight="true" outlineLevel="0" collapsed="false">
      <c r="A452" s="10" t="n">
        <v>449</v>
      </c>
      <c r="B452" s="40"/>
      <c r="C452" s="12" t="s">
        <v>1316</v>
      </c>
      <c r="D452" s="12"/>
      <c r="E452" s="12"/>
      <c r="F452" s="35" t="n">
        <v>44785</v>
      </c>
      <c r="G452" s="12" t="s">
        <v>1317</v>
      </c>
      <c r="H452" s="12" t="n">
        <v>6</v>
      </c>
      <c r="I452" s="12" t="n">
        <v>13730547858</v>
      </c>
      <c r="J452" s="8"/>
    </row>
    <row r="453" s="14" customFormat="true" ht="28.5" hidden="false" customHeight="true" outlineLevel="0" collapsed="false">
      <c r="A453" s="10" t="n">
        <v>450</v>
      </c>
      <c r="B453" s="40"/>
      <c r="C453" s="12" t="s">
        <v>1318</v>
      </c>
      <c r="D453" s="12"/>
      <c r="E453" s="12"/>
      <c r="F453" s="35" t="n">
        <v>44788</v>
      </c>
      <c r="G453" s="12" t="s">
        <v>1319</v>
      </c>
      <c r="H453" s="12" t="n">
        <v>6</v>
      </c>
      <c r="I453" s="12" t="n">
        <v>13582214455</v>
      </c>
      <c r="J453" s="8"/>
    </row>
    <row r="454" s="14" customFormat="true" ht="28.5" hidden="false" customHeight="true" outlineLevel="0" collapsed="false">
      <c r="A454" s="10" t="n">
        <v>451</v>
      </c>
      <c r="B454" s="40"/>
      <c r="C454" s="12" t="s">
        <v>1320</v>
      </c>
      <c r="D454" s="12"/>
      <c r="E454" s="12"/>
      <c r="F454" s="35" t="n">
        <v>44780</v>
      </c>
      <c r="G454" s="12" t="s">
        <v>1321</v>
      </c>
      <c r="H454" s="12" t="n">
        <v>10</v>
      </c>
      <c r="I454" s="12" t="n">
        <v>15830861288</v>
      </c>
      <c r="J454" s="8"/>
    </row>
    <row r="455" s="14" customFormat="true" ht="28.5" hidden="false" customHeight="true" outlineLevel="0" collapsed="false">
      <c r="A455" s="10" t="n">
        <v>452</v>
      </c>
      <c r="B455" s="40"/>
      <c r="C455" s="12" t="s">
        <v>1322</v>
      </c>
      <c r="D455" s="12"/>
      <c r="E455" s="12"/>
      <c r="F455" s="35" t="n">
        <v>44785</v>
      </c>
      <c r="G455" s="12" t="s">
        <v>1323</v>
      </c>
      <c r="H455" s="12" t="n">
        <v>9</v>
      </c>
      <c r="I455" s="12" t="n">
        <v>13472261065</v>
      </c>
      <c r="J455" s="8"/>
    </row>
    <row r="456" s="14" customFormat="true" ht="28.5" hidden="false" customHeight="true" outlineLevel="0" collapsed="false">
      <c r="A456" s="10" t="n">
        <v>453</v>
      </c>
      <c r="B456" s="40"/>
      <c r="C456" s="12" t="s">
        <v>1324</v>
      </c>
      <c r="D456" s="12"/>
      <c r="E456" s="12"/>
      <c r="F456" s="35" t="n">
        <v>44786</v>
      </c>
      <c r="G456" s="12" t="s">
        <v>1325</v>
      </c>
      <c r="H456" s="12" t="n">
        <v>10</v>
      </c>
      <c r="I456" s="12" t="n">
        <v>13722216288</v>
      </c>
      <c r="J456" s="8"/>
    </row>
    <row r="457" s="14" customFormat="true" ht="28.5" hidden="false" customHeight="true" outlineLevel="0" collapsed="false">
      <c r="A457" s="10" t="n">
        <v>454</v>
      </c>
      <c r="B457" s="40"/>
      <c r="C457" s="12" t="s">
        <v>1326</v>
      </c>
      <c r="D457" s="12"/>
      <c r="E457" s="12"/>
      <c r="F457" s="35" t="n">
        <v>44787</v>
      </c>
      <c r="G457" s="12" t="s">
        <v>1327</v>
      </c>
      <c r="H457" s="12" t="n">
        <v>6</v>
      </c>
      <c r="I457" s="12" t="n">
        <v>13903322576</v>
      </c>
      <c r="J457" s="8"/>
    </row>
    <row r="458" s="14" customFormat="true" ht="28.5" hidden="false" customHeight="true" outlineLevel="0" collapsed="false">
      <c r="A458" s="10" t="n">
        <v>455</v>
      </c>
      <c r="B458" s="40"/>
      <c r="C458" s="12" t="s">
        <v>1328</v>
      </c>
      <c r="D458" s="12"/>
      <c r="E458" s="12"/>
      <c r="F458" s="35" t="n">
        <v>44783</v>
      </c>
      <c r="G458" s="12" t="s">
        <v>1329</v>
      </c>
      <c r="H458" s="12" t="n">
        <v>11</v>
      </c>
      <c r="I458" s="12" t="n">
        <v>15194798617</v>
      </c>
      <c r="J458" s="8"/>
    </row>
    <row r="459" s="14" customFormat="true" ht="28.5" hidden="false" customHeight="true" outlineLevel="0" collapsed="false">
      <c r="A459" s="10" t="n">
        <v>456</v>
      </c>
      <c r="B459" s="40"/>
      <c r="C459" s="12" t="s">
        <v>1330</v>
      </c>
      <c r="D459" s="12"/>
      <c r="E459" s="12"/>
      <c r="F459" s="35" t="n">
        <v>44784</v>
      </c>
      <c r="G459" s="12" t="s">
        <v>1331</v>
      </c>
      <c r="H459" s="12" t="n">
        <v>8</v>
      </c>
      <c r="I459" s="12" t="n">
        <v>13932228597</v>
      </c>
      <c r="J459" s="8"/>
    </row>
    <row r="460" s="14" customFormat="true" ht="28.5" hidden="false" customHeight="true" outlineLevel="0" collapsed="false">
      <c r="A460" s="10" t="n">
        <v>457</v>
      </c>
      <c r="B460" s="40"/>
      <c r="C460" s="12" t="s">
        <v>1332</v>
      </c>
      <c r="D460" s="12"/>
      <c r="E460" s="12"/>
      <c r="F460" s="35" t="n">
        <v>44785</v>
      </c>
      <c r="G460" s="12" t="s">
        <v>1333</v>
      </c>
      <c r="H460" s="12" t="n">
        <v>11</v>
      </c>
      <c r="I460" s="12" t="n">
        <v>15930758820</v>
      </c>
      <c r="J460" s="8"/>
    </row>
    <row r="461" s="14" customFormat="true" ht="28.5" hidden="false" customHeight="true" outlineLevel="0" collapsed="false">
      <c r="A461" s="10" t="n">
        <v>458</v>
      </c>
      <c r="B461" s="40"/>
      <c r="C461" s="12" t="s">
        <v>1334</v>
      </c>
      <c r="D461" s="12"/>
      <c r="E461" s="12"/>
      <c r="F461" s="35" t="n">
        <v>44786</v>
      </c>
      <c r="G461" s="12" t="s">
        <v>1335</v>
      </c>
      <c r="H461" s="12" t="n">
        <v>6</v>
      </c>
      <c r="I461" s="12" t="n">
        <v>13722291717</v>
      </c>
      <c r="J461" s="8"/>
    </row>
    <row r="462" s="14" customFormat="true" ht="28.5" hidden="false" customHeight="true" outlineLevel="0" collapsed="false">
      <c r="A462" s="10" t="n">
        <v>459</v>
      </c>
      <c r="B462" s="40"/>
      <c r="C462" s="12" t="s">
        <v>1336</v>
      </c>
      <c r="D462" s="12"/>
      <c r="E462" s="12"/>
      <c r="F462" s="35" t="n">
        <v>44784</v>
      </c>
      <c r="G462" s="12" t="s">
        <v>1337</v>
      </c>
      <c r="H462" s="12" t="n">
        <v>11</v>
      </c>
      <c r="I462" s="12" t="n">
        <v>13832292137</v>
      </c>
      <c r="J462" s="8"/>
    </row>
    <row r="463" s="14" customFormat="true" ht="28.5" hidden="false" customHeight="true" outlineLevel="0" collapsed="false">
      <c r="A463" s="10" t="n">
        <v>460</v>
      </c>
      <c r="B463" s="40"/>
      <c r="C463" s="12" t="s">
        <v>1338</v>
      </c>
      <c r="D463" s="12"/>
      <c r="E463" s="12"/>
      <c r="F463" s="35" t="n">
        <v>44783</v>
      </c>
      <c r="G463" s="12" t="s">
        <v>1339</v>
      </c>
      <c r="H463" s="12" t="n">
        <v>10</v>
      </c>
      <c r="I463" s="12" t="n">
        <v>13933297881</v>
      </c>
      <c r="J463" s="8"/>
    </row>
    <row r="464" s="14" customFormat="true" ht="28.5" hidden="false" customHeight="true" outlineLevel="0" collapsed="false">
      <c r="A464" s="10" t="n">
        <v>461</v>
      </c>
      <c r="B464" s="40"/>
      <c r="C464" s="12" t="s">
        <v>1340</v>
      </c>
      <c r="D464" s="12"/>
      <c r="E464" s="12"/>
      <c r="F464" s="35" t="n">
        <v>44780</v>
      </c>
      <c r="G464" s="12" t="s">
        <v>1341</v>
      </c>
      <c r="H464" s="12" t="n">
        <v>9</v>
      </c>
      <c r="I464" s="12" t="n">
        <v>13483200333</v>
      </c>
      <c r="J464" s="8"/>
    </row>
    <row r="465" s="14" customFormat="true" ht="28.5" hidden="false" customHeight="true" outlineLevel="0" collapsed="false">
      <c r="A465" s="10" t="n">
        <v>462</v>
      </c>
      <c r="B465" s="40"/>
      <c r="C465" s="12" t="s">
        <v>1342</v>
      </c>
      <c r="D465" s="12"/>
      <c r="E465" s="12"/>
      <c r="F465" s="35" t="n">
        <v>44785</v>
      </c>
      <c r="G465" s="12" t="s">
        <v>1343</v>
      </c>
      <c r="H465" s="12" t="n">
        <v>7</v>
      </c>
      <c r="I465" s="12" t="n">
        <v>13483775159</v>
      </c>
      <c r="J465" s="8"/>
    </row>
    <row r="466" s="14" customFormat="true" ht="28.5" hidden="false" customHeight="true" outlineLevel="0" collapsed="false">
      <c r="A466" s="10" t="n">
        <v>463</v>
      </c>
      <c r="B466" s="40"/>
      <c r="C466" s="12" t="s">
        <v>1344</v>
      </c>
      <c r="D466" s="12"/>
      <c r="E466" s="12"/>
      <c r="F466" s="35" t="n">
        <v>44785</v>
      </c>
      <c r="G466" s="12" t="s">
        <v>1345</v>
      </c>
      <c r="H466" s="12" t="n">
        <v>8</v>
      </c>
      <c r="I466" s="12" t="n">
        <v>15032277777</v>
      </c>
      <c r="J466" s="8"/>
    </row>
    <row r="467" s="14" customFormat="true" ht="28.5" hidden="false" customHeight="true" outlineLevel="0" collapsed="false">
      <c r="A467" s="10" t="n">
        <v>464</v>
      </c>
      <c r="B467" s="40"/>
      <c r="C467" s="12" t="s">
        <v>1346</v>
      </c>
      <c r="D467" s="12"/>
      <c r="E467" s="12"/>
      <c r="F467" s="35" t="n">
        <v>44784</v>
      </c>
      <c r="G467" s="12" t="s">
        <v>1347</v>
      </c>
      <c r="H467" s="12" t="n">
        <v>8</v>
      </c>
      <c r="I467" s="12" t="n">
        <v>13400126964</v>
      </c>
      <c r="J467" s="8"/>
    </row>
    <row r="468" s="14" customFormat="true" ht="28.5" hidden="false" customHeight="true" outlineLevel="0" collapsed="false">
      <c r="A468" s="10" t="n">
        <v>465</v>
      </c>
      <c r="B468" s="40"/>
      <c r="C468" s="41" t="s">
        <v>1348</v>
      </c>
      <c r="D468" s="25" t="s">
        <v>1349</v>
      </c>
      <c r="E468" s="25" t="s">
        <v>1350</v>
      </c>
      <c r="F468" s="35" t="n">
        <v>44778</v>
      </c>
      <c r="G468" s="12" t="s">
        <v>1351</v>
      </c>
      <c r="H468" s="12" t="n">
        <v>8</v>
      </c>
      <c r="I468" s="13" t="s">
        <v>1352</v>
      </c>
      <c r="J468" s="8"/>
    </row>
    <row r="469" s="14" customFormat="true" ht="28.5" hidden="false" customHeight="true" outlineLevel="0" collapsed="false">
      <c r="A469" s="10" t="n">
        <v>466</v>
      </c>
      <c r="B469" s="40"/>
      <c r="C469" s="41" t="s">
        <v>1353</v>
      </c>
      <c r="D469" s="25" t="s">
        <v>1354</v>
      </c>
      <c r="E469" s="25" t="s">
        <v>1355</v>
      </c>
      <c r="F469" s="35" t="n">
        <v>44791</v>
      </c>
      <c r="G469" s="12" t="s">
        <v>1356</v>
      </c>
      <c r="H469" s="12" t="n">
        <v>10</v>
      </c>
      <c r="I469" s="13" t="s">
        <v>1357</v>
      </c>
      <c r="J469" s="8"/>
    </row>
    <row r="470" s="14" customFormat="true" ht="28.5" hidden="false" customHeight="true" outlineLevel="0" collapsed="false">
      <c r="A470" s="10" t="n">
        <v>467</v>
      </c>
      <c r="B470" s="40"/>
      <c r="C470" s="41" t="s">
        <v>1358</v>
      </c>
      <c r="D470" s="25" t="s">
        <v>1359</v>
      </c>
      <c r="E470" s="25" t="s">
        <v>1360</v>
      </c>
      <c r="F470" s="35" t="n">
        <v>44793</v>
      </c>
      <c r="G470" s="12" t="s">
        <v>1361</v>
      </c>
      <c r="H470" s="12" t="n">
        <v>12</v>
      </c>
      <c r="I470" s="13" t="s">
        <v>1362</v>
      </c>
      <c r="J470" s="8"/>
    </row>
    <row r="471" s="14" customFormat="true" ht="28.5" hidden="false" customHeight="true" outlineLevel="0" collapsed="false">
      <c r="A471" s="10" t="n">
        <v>468</v>
      </c>
      <c r="B471" s="40"/>
      <c r="C471" s="41" t="s">
        <v>1363</v>
      </c>
      <c r="D471" s="25" t="s">
        <v>1364</v>
      </c>
      <c r="E471" s="25" t="s">
        <v>1365</v>
      </c>
      <c r="F471" s="35" t="n">
        <v>44784</v>
      </c>
      <c r="G471" s="12" t="s">
        <v>1366</v>
      </c>
      <c r="H471" s="12" t="n">
        <v>8</v>
      </c>
      <c r="I471" s="13" t="s">
        <v>1367</v>
      </c>
      <c r="J471" s="8"/>
    </row>
    <row r="472" s="14" customFormat="true" ht="28.5" hidden="false" customHeight="true" outlineLevel="0" collapsed="false">
      <c r="A472" s="10" t="n">
        <v>469</v>
      </c>
      <c r="B472" s="40"/>
      <c r="C472" s="25" t="s">
        <v>1368</v>
      </c>
      <c r="D472" s="25" t="s">
        <v>1359</v>
      </c>
      <c r="E472" s="25" t="s">
        <v>1360</v>
      </c>
      <c r="F472" s="35" t="n">
        <v>44799</v>
      </c>
      <c r="G472" s="12" t="s">
        <v>1369</v>
      </c>
      <c r="H472" s="12" t="n">
        <v>15</v>
      </c>
      <c r="I472" s="13" t="s">
        <v>1370</v>
      </c>
      <c r="J472" s="8"/>
    </row>
    <row r="473" s="14" customFormat="true" ht="28.5" hidden="false" customHeight="true" outlineLevel="0" collapsed="false">
      <c r="A473" s="10" t="n">
        <v>470</v>
      </c>
      <c r="B473" s="40"/>
      <c r="C473" s="25" t="s">
        <v>1371</v>
      </c>
      <c r="D473" s="41" t="s">
        <v>1372</v>
      </c>
      <c r="E473" s="41" t="s">
        <v>1373</v>
      </c>
      <c r="F473" s="42" t="n">
        <v>44781</v>
      </c>
      <c r="G473" s="12" t="s">
        <v>1374</v>
      </c>
      <c r="H473" s="12" t="n">
        <v>10</v>
      </c>
      <c r="I473" s="12" t="n">
        <v>13730261158</v>
      </c>
      <c r="J473" s="8"/>
    </row>
    <row r="474" s="14" customFormat="true" ht="28.5" hidden="false" customHeight="true" outlineLevel="0" collapsed="false">
      <c r="A474" s="10" t="n">
        <v>471</v>
      </c>
      <c r="B474" s="40"/>
      <c r="C474" s="25" t="s">
        <v>1371</v>
      </c>
      <c r="D474" s="41" t="s">
        <v>1372</v>
      </c>
      <c r="E474" s="41"/>
      <c r="F474" s="42" t="n">
        <v>44784</v>
      </c>
      <c r="G474" s="12" t="s">
        <v>1375</v>
      </c>
      <c r="H474" s="12" t="n">
        <v>11</v>
      </c>
      <c r="I474" s="12" t="n">
        <v>15230470422</v>
      </c>
      <c r="J474" s="8"/>
    </row>
    <row r="475" s="14" customFormat="true" ht="28.5" hidden="false" customHeight="true" outlineLevel="0" collapsed="false">
      <c r="A475" s="10" t="n">
        <v>472</v>
      </c>
      <c r="B475" s="40"/>
      <c r="C475" s="25" t="s">
        <v>1371</v>
      </c>
      <c r="D475" s="41" t="s">
        <v>1372</v>
      </c>
      <c r="E475" s="41"/>
      <c r="F475" s="42" t="n">
        <v>44783</v>
      </c>
      <c r="G475" s="12" t="s">
        <v>1376</v>
      </c>
      <c r="H475" s="12" t="n">
        <v>10</v>
      </c>
      <c r="I475" s="12" t="n">
        <v>13463271063</v>
      </c>
      <c r="J475" s="8"/>
    </row>
    <row r="476" s="14" customFormat="true" ht="28.5" hidden="false" customHeight="true" outlineLevel="0" collapsed="false">
      <c r="A476" s="10" t="n">
        <v>473</v>
      </c>
      <c r="B476" s="40"/>
      <c r="C476" s="25" t="s">
        <v>1371</v>
      </c>
      <c r="D476" s="41" t="s">
        <v>1372</v>
      </c>
      <c r="E476" s="41"/>
      <c r="F476" s="42" t="n">
        <v>44782</v>
      </c>
      <c r="G476" s="12" t="s">
        <v>1377</v>
      </c>
      <c r="H476" s="12" t="n">
        <v>10</v>
      </c>
      <c r="I476" s="12" t="n">
        <v>13513424282</v>
      </c>
      <c r="J476" s="8"/>
    </row>
    <row r="477" s="14" customFormat="true" ht="28.5" hidden="false" customHeight="true" outlineLevel="0" collapsed="false">
      <c r="A477" s="10" t="n">
        <v>474</v>
      </c>
      <c r="B477" s="40"/>
      <c r="C477" s="25" t="s">
        <v>1378</v>
      </c>
      <c r="D477" s="41" t="s">
        <v>1372</v>
      </c>
      <c r="E477" s="41"/>
      <c r="F477" s="42" t="n">
        <v>44781</v>
      </c>
      <c r="G477" s="12" t="s">
        <v>1379</v>
      </c>
      <c r="H477" s="12" t="n">
        <v>10</v>
      </c>
      <c r="I477" s="12" t="n">
        <v>15720122833</v>
      </c>
      <c r="J477" s="8"/>
    </row>
    <row r="478" s="14" customFormat="true" ht="28.5" hidden="false" customHeight="true" outlineLevel="0" collapsed="false">
      <c r="A478" s="10" t="n">
        <v>475</v>
      </c>
      <c r="B478" s="40"/>
      <c r="C478" s="25" t="s">
        <v>1380</v>
      </c>
      <c r="D478" s="41" t="s">
        <v>1372</v>
      </c>
      <c r="E478" s="41"/>
      <c r="F478" s="42" t="n">
        <v>44781</v>
      </c>
      <c r="G478" s="12" t="s">
        <v>1381</v>
      </c>
      <c r="H478" s="12" t="n">
        <v>23</v>
      </c>
      <c r="I478" s="12" t="n">
        <v>15931896735</v>
      </c>
      <c r="J478" s="8"/>
    </row>
    <row r="479" s="14" customFormat="true" ht="28.5" hidden="false" customHeight="true" outlineLevel="0" collapsed="false">
      <c r="A479" s="10" t="n">
        <v>476</v>
      </c>
      <c r="B479" s="40"/>
      <c r="C479" s="12" t="s">
        <v>1382</v>
      </c>
      <c r="D479" s="12" t="s">
        <v>1383</v>
      </c>
      <c r="E479" s="12" t="s">
        <v>1360</v>
      </c>
      <c r="F479" s="42" t="n">
        <v>44781</v>
      </c>
      <c r="G479" s="12" t="s">
        <v>1384</v>
      </c>
      <c r="H479" s="12" t="n">
        <v>10</v>
      </c>
      <c r="I479" s="12" t="n">
        <v>13240025389</v>
      </c>
      <c r="J479" s="8"/>
    </row>
    <row r="480" s="14" customFormat="true" ht="28.5" hidden="false" customHeight="true" outlineLevel="0" collapsed="false">
      <c r="A480" s="10" t="n">
        <v>477</v>
      </c>
      <c r="B480" s="40"/>
      <c r="C480" s="12" t="s">
        <v>1385</v>
      </c>
      <c r="D480" s="12"/>
      <c r="E480" s="12"/>
      <c r="F480" s="42" t="n">
        <v>44783</v>
      </c>
      <c r="G480" s="12" t="s">
        <v>1386</v>
      </c>
      <c r="H480" s="12" t="n">
        <v>10</v>
      </c>
      <c r="I480" s="12" t="n">
        <v>13832211020</v>
      </c>
      <c r="J480" s="8"/>
    </row>
    <row r="481" s="14" customFormat="true" ht="28.5" hidden="false" customHeight="true" outlineLevel="0" collapsed="false">
      <c r="A481" s="10" t="n">
        <v>478</v>
      </c>
      <c r="B481" s="40"/>
      <c r="C481" s="12" t="s">
        <v>1387</v>
      </c>
      <c r="D481" s="12"/>
      <c r="E481" s="12"/>
      <c r="F481" s="42" t="n">
        <v>44784</v>
      </c>
      <c r="G481" s="12" t="s">
        <v>1388</v>
      </c>
      <c r="H481" s="12" t="n">
        <v>10</v>
      </c>
      <c r="I481" s="12" t="n">
        <v>15097719999</v>
      </c>
      <c r="J481" s="8"/>
    </row>
    <row r="482" s="14" customFormat="true" ht="28.5" hidden="false" customHeight="true" outlineLevel="0" collapsed="false">
      <c r="A482" s="10" t="n">
        <v>479</v>
      </c>
      <c r="B482" s="40"/>
      <c r="C482" s="12" t="s">
        <v>1389</v>
      </c>
      <c r="D482" s="12"/>
      <c r="E482" s="12"/>
      <c r="F482" s="42" t="n">
        <v>44786</v>
      </c>
      <c r="G482" s="12" t="s">
        <v>1390</v>
      </c>
      <c r="H482" s="12" t="n">
        <v>10</v>
      </c>
      <c r="I482" s="12" t="n">
        <v>18633203188</v>
      </c>
      <c r="J482" s="8"/>
    </row>
    <row r="483" s="14" customFormat="true" ht="28.5" hidden="false" customHeight="true" outlineLevel="0" collapsed="false">
      <c r="A483" s="10" t="n">
        <v>480</v>
      </c>
      <c r="B483" s="40"/>
      <c r="C483" s="12" t="s">
        <v>1391</v>
      </c>
      <c r="D483" s="12"/>
      <c r="E483" s="12"/>
      <c r="F483" s="42" t="n">
        <v>44780</v>
      </c>
      <c r="G483" s="12" t="s">
        <v>1392</v>
      </c>
      <c r="H483" s="12" t="n">
        <v>20</v>
      </c>
      <c r="I483" s="12" t="n">
        <v>18931693015</v>
      </c>
      <c r="J483" s="8"/>
    </row>
    <row r="484" s="14" customFormat="true" ht="28.5" hidden="false" customHeight="true" outlineLevel="0" collapsed="false">
      <c r="A484" s="10" t="n">
        <v>481</v>
      </c>
      <c r="B484" s="40"/>
      <c r="C484" s="12" t="s">
        <v>1393</v>
      </c>
      <c r="D484" s="12"/>
      <c r="E484" s="12"/>
      <c r="F484" s="42" t="n">
        <v>44783</v>
      </c>
      <c r="G484" s="12" t="s">
        <v>1394</v>
      </c>
      <c r="H484" s="12" t="n">
        <v>10</v>
      </c>
      <c r="I484" s="12" t="n">
        <v>18931230007</v>
      </c>
      <c r="J484" s="8"/>
    </row>
    <row r="485" s="14" customFormat="true" ht="28.5" hidden="false" customHeight="true" outlineLevel="0" collapsed="false">
      <c r="A485" s="10" t="n">
        <v>482</v>
      </c>
      <c r="B485" s="40"/>
      <c r="C485" s="12" t="s">
        <v>1395</v>
      </c>
      <c r="D485" s="12"/>
      <c r="E485" s="12"/>
      <c r="F485" s="42" t="n">
        <v>44787</v>
      </c>
      <c r="G485" s="12" t="s">
        <v>1396</v>
      </c>
      <c r="H485" s="12" t="n">
        <v>10</v>
      </c>
      <c r="I485" s="12" t="n">
        <v>13400381988</v>
      </c>
      <c r="J485" s="8"/>
    </row>
    <row r="486" s="14" customFormat="true" ht="28.5" hidden="false" customHeight="true" outlineLevel="0" collapsed="false">
      <c r="A486" s="10" t="n">
        <v>483</v>
      </c>
      <c r="B486" s="40"/>
      <c r="C486" s="12" t="s">
        <v>1397</v>
      </c>
      <c r="D486" s="12"/>
      <c r="E486" s="12"/>
      <c r="F486" s="42" t="n">
        <v>44792</v>
      </c>
      <c r="G486" s="12" t="s">
        <v>1398</v>
      </c>
      <c r="H486" s="12" t="n">
        <v>10</v>
      </c>
      <c r="I486" s="12" t="n">
        <v>13703361718</v>
      </c>
      <c r="J486" s="8"/>
    </row>
    <row r="487" s="14" customFormat="true" ht="28.5" hidden="false" customHeight="true" outlineLevel="0" collapsed="false">
      <c r="A487" s="10" t="n">
        <v>484</v>
      </c>
      <c r="B487" s="40"/>
      <c r="C487" s="12" t="s">
        <v>1399</v>
      </c>
      <c r="D487" s="12"/>
      <c r="E487" s="12"/>
      <c r="F487" s="42" t="n">
        <v>44784</v>
      </c>
      <c r="G487" s="12" t="s">
        <v>1400</v>
      </c>
      <c r="H487" s="12" t="n">
        <v>15</v>
      </c>
      <c r="I487" s="12" t="n">
        <v>13463252529</v>
      </c>
      <c r="J487" s="8"/>
    </row>
    <row r="488" s="14" customFormat="true" ht="28.5" hidden="false" customHeight="true" outlineLevel="0" collapsed="false">
      <c r="A488" s="10" t="n">
        <v>485</v>
      </c>
      <c r="B488" s="40"/>
      <c r="C488" s="12" t="s">
        <v>1401</v>
      </c>
      <c r="D488" s="12"/>
      <c r="E488" s="12"/>
      <c r="F488" s="42" t="n">
        <v>44787</v>
      </c>
      <c r="G488" s="12" t="s">
        <v>1402</v>
      </c>
      <c r="H488" s="12" t="n">
        <v>10</v>
      </c>
      <c r="I488" s="12" t="n">
        <v>15100271577</v>
      </c>
      <c r="J488" s="8"/>
    </row>
    <row r="489" s="14" customFormat="true" ht="28.5" hidden="false" customHeight="true" outlineLevel="0" collapsed="false">
      <c r="A489" s="10" t="n">
        <v>486</v>
      </c>
      <c r="B489" s="40"/>
      <c r="C489" s="12" t="s">
        <v>1403</v>
      </c>
      <c r="D489" s="12"/>
      <c r="E489" s="12"/>
      <c r="F489" s="42" t="n">
        <v>44793</v>
      </c>
      <c r="G489" s="12" t="s">
        <v>1404</v>
      </c>
      <c r="H489" s="12" t="n">
        <v>10</v>
      </c>
      <c r="I489" s="12" t="n">
        <v>13784426690</v>
      </c>
      <c r="J489" s="8"/>
    </row>
    <row r="490" s="14" customFormat="true" ht="28.5" hidden="false" customHeight="true" outlineLevel="0" collapsed="false">
      <c r="A490" s="10" t="n">
        <v>487</v>
      </c>
      <c r="B490" s="40"/>
      <c r="C490" s="12" t="s">
        <v>1405</v>
      </c>
      <c r="D490" s="12"/>
      <c r="E490" s="12"/>
      <c r="F490" s="42" t="n">
        <v>44787</v>
      </c>
      <c r="G490" s="12" t="s">
        <v>1406</v>
      </c>
      <c r="H490" s="12" t="n">
        <v>10</v>
      </c>
      <c r="I490" s="12" t="n">
        <v>13663127496</v>
      </c>
      <c r="J490" s="8"/>
    </row>
    <row r="491" s="14" customFormat="true" ht="28.5" hidden="false" customHeight="true" outlineLevel="0" collapsed="false">
      <c r="A491" s="10" t="n">
        <v>488</v>
      </c>
      <c r="B491" s="40"/>
      <c r="C491" s="12" t="s">
        <v>1407</v>
      </c>
      <c r="D491" s="12"/>
      <c r="E491" s="12"/>
      <c r="F491" s="42" t="n">
        <v>44784</v>
      </c>
      <c r="G491" s="12" t="s">
        <v>1408</v>
      </c>
      <c r="H491" s="12" t="n">
        <v>15</v>
      </c>
      <c r="I491" s="12" t="n">
        <v>18631207367</v>
      </c>
      <c r="J491" s="8"/>
    </row>
    <row r="492" s="14" customFormat="true" ht="28.5" hidden="false" customHeight="true" outlineLevel="0" collapsed="false">
      <c r="A492" s="10" t="n">
        <v>489</v>
      </c>
      <c r="B492" s="40"/>
      <c r="C492" s="12" t="s">
        <v>1409</v>
      </c>
      <c r="D492" s="12"/>
      <c r="E492" s="12"/>
      <c r="F492" s="42" t="n">
        <v>44784</v>
      </c>
      <c r="G492" s="12" t="s">
        <v>1410</v>
      </c>
      <c r="H492" s="12" t="n">
        <v>10</v>
      </c>
      <c r="I492" s="12" t="n">
        <v>13730185777</v>
      </c>
      <c r="J492" s="8"/>
    </row>
    <row r="493" s="14" customFormat="true" ht="28.5" hidden="false" customHeight="true" outlineLevel="0" collapsed="false">
      <c r="A493" s="10" t="n">
        <v>490</v>
      </c>
      <c r="B493" s="40"/>
      <c r="C493" s="12" t="s">
        <v>1411</v>
      </c>
      <c r="D493" s="12"/>
      <c r="E493" s="12"/>
      <c r="F493" s="42" t="n">
        <v>44794</v>
      </c>
      <c r="G493" s="12" t="s">
        <v>1412</v>
      </c>
      <c r="H493" s="12" t="n">
        <v>10</v>
      </c>
      <c r="I493" s="12" t="n">
        <v>13303120627</v>
      </c>
      <c r="J493" s="8"/>
    </row>
    <row r="494" s="14" customFormat="true" ht="28.5" hidden="false" customHeight="true" outlineLevel="0" collapsed="false">
      <c r="A494" s="10" t="n">
        <v>491</v>
      </c>
      <c r="B494" s="40"/>
      <c r="C494" s="12" t="s">
        <v>1413</v>
      </c>
      <c r="D494" s="12"/>
      <c r="E494" s="12"/>
      <c r="F494" s="42" t="n">
        <v>44784</v>
      </c>
      <c r="G494" s="12" t="s">
        <v>1414</v>
      </c>
      <c r="H494" s="12" t="n">
        <v>10</v>
      </c>
      <c r="I494" s="12" t="n">
        <v>13930889879</v>
      </c>
      <c r="J494" s="8"/>
    </row>
    <row r="495" s="14" customFormat="true" ht="28.5" hidden="false" customHeight="true" outlineLevel="0" collapsed="false">
      <c r="A495" s="10" t="n">
        <v>492</v>
      </c>
      <c r="B495" s="40"/>
      <c r="C495" s="25" t="s">
        <v>1415</v>
      </c>
      <c r="D495" s="12"/>
      <c r="E495" s="12"/>
      <c r="F495" s="42" t="n">
        <v>44783</v>
      </c>
      <c r="G495" s="12" t="s">
        <v>1416</v>
      </c>
      <c r="H495" s="12" t="n">
        <v>5</v>
      </c>
      <c r="I495" s="13" t="s">
        <v>1417</v>
      </c>
      <c r="J495" s="8"/>
    </row>
    <row r="496" s="14" customFormat="true" ht="28.5" hidden="false" customHeight="true" outlineLevel="0" collapsed="false">
      <c r="A496" s="10" t="n">
        <v>493</v>
      </c>
      <c r="B496" s="40"/>
      <c r="C496" s="25" t="s">
        <v>1418</v>
      </c>
      <c r="D496" s="12"/>
      <c r="E496" s="12"/>
      <c r="F496" s="42" t="n">
        <v>44783</v>
      </c>
      <c r="G496" s="12" t="s">
        <v>1419</v>
      </c>
      <c r="H496" s="12" t="n">
        <v>5</v>
      </c>
      <c r="I496" s="12" t="n">
        <v>13483243118</v>
      </c>
      <c r="J496" s="8"/>
    </row>
    <row r="497" s="14" customFormat="true" ht="28.5" hidden="false" customHeight="true" outlineLevel="0" collapsed="false">
      <c r="A497" s="10" t="n">
        <v>494</v>
      </c>
      <c r="B497" s="40"/>
      <c r="C497" s="25" t="s">
        <v>1415</v>
      </c>
      <c r="D497" s="12"/>
      <c r="E497" s="12"/>
      <c r="F497" s="42" t="n">
        <v>44783</v>
      </c>
      <c r="G497" s="12" t="s">
        <v>1420</v>
      </c>
      <c r="H497" s="12" t="n">
        <v>5</v>
      </c>
      <c r="I497" s="12" t="n">
        <v>13473248341</v>
      </c>
      <c r="J497" s="8"/>
    </row>
    <row r="498" s="14" customFormat="true" ht="28.5" hidden="false" customHeight="true" outlineLevel="0" collapsed="false">
      <c r="A498" s="10" t="n">
        <v>495</v>
      </c>
      <c r="B498" s="40"/>
      <c r="C498" s="25" t="s">
        <v>1421</v>
      </c>
      <c r="D498" s="12"/>
      <c r="E498" s="12"/>
      <c r="F498" s="42" t="n">
        <v>44783</v>
      </c>
      <c r="G498" s="12" t="s">
        <v>1422</v>
      </c>
      <c r="H498" s="12" t="n">
        <v>5</v>
      </c>
      <c r="I498" s="12" t="n">
        <v>13833094488</v>
      </c>
      <c r="J498" s="8"/>
    </row>
    <row r="499" s="14" customFormat="true" ht="28.5" hidden="false" customHeight="true" outlineLevel="0" collapsed="false">
      <c r="A499" s="10" t="n">
        <v>496</v>
      </c>
      <c r="B499" s="40"/>
      <c r="C499" s="25" t="s">
        <v>1421</v>
      </c>
      <c r="D499" s="12"/>
      <c r="E499" s="12"/>
      <c r="F499" s="42" t="n">
        <v>44783</v>
      </c>
      <c r="G499" s="12" t="s">
        <v>1423</v>
      </c>
      <c r="H499" s="12" t="n">
        <v>5</v>
      </c>
      <c r="I499" s="12" t="n">
        <v>1363128826</v>
      </c>
      <c r="J499" s="8"/>
    </row>
    <row r="500" s="14" customFormat="true" ht="28.5" hidden="false" customHeight="true" outlineLevel="0" collapsed="false">
      <c r="A500" s="10" t="n">
        <v>497</v>
      </c>
      <c r="B500" s="40"/>
      <c r="C500" s="25" t="s">
        <v>1424</v>
      </c>
      <c r="D500" s="12"/>
      <c r="E500" s="12"/>
      <c r="F500" s="42" t="n">
        <v>44783</v>
      </c>
      <c r="G500" s="12" t="s">
        <v>1425</v>
      </c>
      <c r="H500" s="12" t="n">
        <v>5</v>
      </c>
      <c r="I500" s="12" t="n">
        <v>13722229200</v>
      </c>
      <c r="J500" s="8"/>
    </row>
    <row r="501" s="14" customFormat="true" ht="28.5" hidden="false" customHeight="true" outlineLevel="0" collapsed="false">
      <c r="A501" s="10" t="n">
        <v>498</v>
      </c>
      <c r="B501" s="40"/>
      <c r="C501" s="25" t="s">
        <v>1426</v>
      </c>
      <c r="D501" s="12"/>
      <c r="E501" s="12"/>
      <c r="F501" s="42" t="n">
        <v>44784</v>
      </c>
      <c r="G501" s="12" t="s">
        <v>1427</v>
      </c>
      <c r="H501" s="12" t="n">
        <v>20</v>
      </c>
      <c r="I501" s="12" t="n">
        <v>15830876888</v>
      </c>
      <c r="J501" s="8"/>
    </row>
    <row r="502" s="14" customFormat="true" ht="28.5" hidden="false" customHeight="true" outlineLevel="0" collapsed="false">
      <c r="A502" s="10" t="n">
        <v>499</v>
      </c>
      <c r="B502" s="40"/>
      <c r="C502" s="25" t="s">
        <v>1428</v>
      </c>
      <c r="D502" s="25" t="s">
        <v>1429</v>
      </c>
      <c r="E502" s="25" t="s">
        <v>1430</v>
      </c>
      <c r="F502" s="42" t="n">
        <v>44776</v>
      </c>
      <c r="G502" s="12" t="s">
        <v>1431</v>
      </c>
      <c r="H502" s="12" t="n">
        <v>10</v>
      </c>
      <c r="I502" s="12" t="n">
        <v>13831229336</v>
      </c>
      <c r="J502" s="8"/>
    </row>
    <row r="503" s="14" customFormat="true" ht="28.5" hidden="false" customHeight="true" outlineLevel="0" collapsed="false">
      <c r="A503" s="10" t="n">
        <v>500</v>
      </c>
      <c r="B503" s="40"/>
      <c r="C503" s="25" t="s">
        <v>1432</v>
      </c>
      <c r="D503" s="25" t="s">
        <v>1433</v>
      </c>
      <c r="E503" s="25" t="s">
        <v>1433</v>
      </c>
      <c r="F503" s="42" t="n">
        <v>44788</v>
      </c>
      <c r="G503" s="12" t="s">
        <v>1434</v>
      </c>
      <c r="H503" s="12" t="n">
        <v>15</v>
      </c>
      <c r="I503" s="12" t="n">
        <v>15188745777</v>
      </c>
      <c r="J503" s="8"/>
    </row>
    <row r="504" s="14" customFormat="true" ht="28.5" hidden="false" customHeight="true" outlineLevel="0" collapsed="false">
      <c r="A504" s="10" t="n">
        <v>501</v>
      </c>
      <c r="B504" s="40"/>
      <c r="C504" s="25" t="s">
        <v>1435</v>
      </c>
      <c r="D504" s="25" t="s">
        <v>1383</v>
      </c>
      <c r="E504" s="25" t="s">
        <v>1436</v>
      </c>
      <c r="F504" s="42" t="n">
        <v>44783</v>
      </c>
      <c r="G504" s="12" t="s">
        <v>1437</v>
      </c>
      <c r="H504" s="12" t="n">
        <v>20</v>
      </c>
      <c r="I504" s="12" t="n">
        <v>15930754323</v>
      </c>
      <c r="J504" s="8"/>
    </row>
    <row r="505" s="14" customFormat="true" ht="28.5" hidden="false" customHeight="true" outlineLevel="0" collapsed="false">
      <c r="A505" s="10" t="n">
        <v>502</v>
      </c>
      <c r="B505" s="40"/>
      <c r="C505" s="25" t="s">
        <v>1438</v>
      </c>
      <c r="D505" s="25" t="s">
        <v>1383</v>
      </c>
      <c r="E505" s="25" t="s">
        <v>1436</v>
      </c>
      <c r="F505" s="42" t="n">
        <v>44776</v>
      </c>
      <c r="G505" s="12" t="s">
        <v>1439</v>
      </c>
      <c r="H505" s="12" t="n">
        <v>25</v>
      </c>
      <c r="I505" s="12" t="n">
        <v>13472225888</v>
      </c>
      <c r="J505" s="8"/>
    </row>
    <row r="506" s="14" customFormat="true" ht="28.5" hidden="false" customHeight="true" outlineLevel="0" collapsed="false">
      <c r="A506" s="10" t="n">
        <v>503</v>
      </c>
      <c r="B506" s="40"/>
      <c r="C506" s="12" t="s">
        <v>1440</v>
      </c>
      <c r="D506" s="12" t="s">
        <v>1441</v>
      </c>
      <c r="E506" s="12" t="s">
        <v>1442</v>
      </c>
      <c r="F506" s="35" t="n">
        <v>44774</v>
      </c>
      <c r="G506" s="12" t="s">
        <v>1443</v>
      </c>
      <c r="H506" s="12" t="n">
        <v>2</v>
      </c>
      <c r="I506" s="12" t="n">
        <v>15931822525</v>
      </c>
      <c r="J506" s="8"/>
    </row>
    <row r="507" s="14" customFormat="true" ht="28.5" hidden="false" customHeight="true" outlineLevel="0" collapsed="false">
      <c r="A507" s="10" t="n">
        <v>504</v>
      </c>
      <c r="B507" s="40"/>
      <c r="C507" s="12" t="s">
        <v>1444</v>
      </c>
      <c r="D507" s="12" t="s">
        <v>835</v>
      </c>
      <c r="E507" s="12" t="s">
        <v>1445</v>
      </c>
      <c r="F507" s="35" t="n">
        <v>44781</v>
      </c>
      <c r="G507" s="12" t="s">
        <v>175</v>
      </c>
      <c r="H507" s="12" t="n">
        <v>20</v>
      </c>
      <c r="I507" s="12" t="n">
        <v>15100267353</v>
      </c>
      <c r="J507" s="8"/>
    </row>
    <row r="508" s="14" customFormat="true" ht="28.5" hidden="false" customHeight="true" outlineLevel="0" collapsed="false">
      <c r="A508" s="10" t="n">
        <v>505</v>
      </c>
      <c r="B508" s="40"/>
      <c r="C508" s="12" t="s">
        <v>1446</v>
      </c>
      <c r="D508" s="12" t="s">
        <v>1447</v>
      </c>
      <c r="E508" s="12" t="s">
        <v>1448</v>
      </c>
      <c r="F508" s="35" t="n">
        <v>44785</v>
      </c>
      <c r="G508" s="12" t="s">
        <v>356</v>
      </c>
      <c r="H508" s="12" t="n">
        <v>300</v>
      </c>
      <c r="I508" s="12" t="n">
        <v>15100267353</v>
      </c>
      <c r="J508" s="8"/>
    </row>
    <row r="509" s="14" customFormat="true" ht="28.5" hidden="false" customHeight="true" outlineLevel="0" collapsed="false">
      <c r="A509" s="10" t="n">
        <v>506</v>
      </c>
      <c r="B509" s="40"/>
      <c r="C509" s="12" t="s">
        <v>1449</v>
      </c>
      <c r="D509" s="12" t="s">
        <v>1450</v>
      </c>
      <c r="E509" s="12" t="s">
        <v>1451</v>
      </c>
      <c r="F509" s="35" t="n">
        <v>44792</v>
      </c>
      <c r="G509" s="12" t="s">
        <v>356</v>
      </c>
      <c r="H509" s="12" t="n">
        <v>301</v>
      </c>
      <c r="I509" s="12" t="n">
        <v>15100267353</v>
      </c>
      <c r="J509" s="8"/>
    </row>
    <row r="510" s="14" customFormat="true" ht="28.5" hidden="false" customHeight="true" outlineLevel="0" collapsed="false">
      <c r="A510" s="10" t="n">
        <v>507</v>
      </c>
      <c r="B510" s="40"/>
      <c r="C510" s="12" t="s">
        <v>1444</v>
      </c>
      <c r="D510" s="12" t="s">
        <v>1452</v>
      </c>
      <c r="E510" s="12" t="s">
        <v>1452</v>
      </c>
      <c r="F510" s="35" t="n">
        <v>44795</v>
      </c>
      <c r="G510" s="12" t="s">
        <v>356</v>
      </c>
      <c r="H510" s="12" t="n">
        <v>20</v>
      </c>
      <c r="I510" s="12" t="n">
        <v>15100267353</v>
      </c>
      <c r="J510" s="8"/>
    </row>
    <row r="511" s="14" customFormat="true" ht="28.5" hidden="false" customHeight="true" outlineLevel="0" collapsed="false">
      <c r="A511" s="10" t="n">
        <v>508</v>
      </c>
      <c r="B511" s="40"/>
      <c r="C511" s="25" t="s">
        <v>1453</v>
      </c>
      <c r="D511" s="25" t="s">
        <v>1454</v>
      </c>
      <c r="E511" s="25" t="s">
        <v>1455</v>
      </c>
      <c r="F511" s="31" t="n">
        <v>44774</v>
      </c>
      <c r="G511" s="12" t="s">
        <v>1456</v>
      </c>
      <c r="H511" s="12" t="n">
        <v>12</v>
      </c>
      <c r="I511" s="12" t="n">
        <v>13833029316</v>
      </c>
      <c r="J511" s="8"/>
    </row>
    <row r="512" s="14" customFormat="true" ht="28.5" hidden="false" customHeight="true" outlineLevel="0" collapsed="false">
      <c r="A512" s="10" t="n">
        <v>509</v>
      </c>
      <c r="B512" s="40"/>
      <c r="C512" s="25" t="s">
        <v>1457</v>
      </c>
      <c r="D512" s="25"/>
      <c r="E512" s="25"/>
      <c r="F512" s="31" t="n">
        <v>44774</v>
      </c>
      <c r="G512" s="12" t="s">
        <v>1456</v>
      </c>
      <c r="H512" s="12" t="n">
        <v>12</v>
      </c>
      <c r="I512" s="12" t="n">
        <v>13722229507</v>
      </c>
      <c r="J512" s="8"/>
    </row>
    <row r="513" s="14" customFormat="true" ht="28.5" hidden="false" customHeight="true" outlineLevel="0" collapsed="false">
      <c r="A513" s="10" t="n">
        <v>510</v>
      </c>
      <c r="B513" s="40"/>
      <c r="C513" s="25" t="s">
        <v>1458</v>
      </c>
      <c r="D513" s="25"/>
      <c r="E513" s="25"/>
      <c r="F513" s="31" t="n">
        <v>44774</v>
      </c>
      <c r="G513" s="12" t="s">
        <v>1456</v>
      </c>
      <c r="H513" s="12" t="n">
        <v>11</v>
      </c>
      <c r="I513" s="12" t="n">
        <v>15133279529</v>
      </c>
      <c r="J513" s="8"/>
    </row>
    <row r="514" s="14" customFormat="true" ht="28.5" hidden="false" customHeight="true" outlineLevel="0" collapsed="false">
      <c r="A514" s="10" t="n">
        <v>511</v>
      </c>
      <c r="B514" s="40"/>
      <c r="C514" s="25" t="s">
        <v>1459</v>
      </c>
      <c r="D514" s="25"/>
      <c r="E514" s="25"/>
      <c r="F514" s="31" t="n">
        <v>44774</v>
      </c>
      <c r="G514" s="12" t="s">
        <v>1456</v>
      </c>
      <c r="H514" s="12" t="n">
        <v>10</v>
      </c>
      <c r="I514" s="12" t="n">
        <v>13932292350</v>
      </c>
      <c r="J514" s="8"/>
    </row>
    <row r="515" s="14" customFormat="true" ht="28.5" hidden="false" customHeight="true" outlineLevel="0" collapsed="false">
      <c r="A515" s="10" t="n">
        <v>512</v>
      </c>
      <c r="B515" s="40"/>
      <c r="C515" s="25" t="s">
        <v>1460</v>
      </c>
      <c r="D515" s="25"/>
      <c r="E515" s="25"/>
      <c r="F515" s="31" t="n">
        <v>44774</v>
      </c>
      <c r="G515" s="12" t="s">
        <v>1456</v>
      </c>
      <c r="H515" s="12" t="n">
        <v>10</v>
      </c>
      <c r="I515" s="12" t="n">
        <v>18332898152</v>
      </c>
      <c r="J515" s="8"/>
    </row>
    <row r="516" s="14" customFormat="true" ht="28.5" hidden="false" customHeight="true" outlineLevel="0" collapsed="false">
      <c r="A516" s="10" t="n">
        <v>513</v>
      </c>
      <c r="B516" s="40"/>
      <c r="C516" s="25" t="s">
        <v>1461</v>
      </c>
      <c r="D516" s="25"/>
      <c r="E516" s="25"/>
      <c r="F516" s="31" t="n">
        <v>44774</v>
      </c>
      <c r="G516" s="12" t="s">
        <v>1462</v>
      </c>
      <c r="H516" s="12" t="n">
        <v>30</v>
      </c>
      <c r="I516" s="12" t="n">
        <v>15833851370</v>
      </c>
      <c r="J516" s="8"/>
    </row>
    <row r="517" s="14" customFormat="true" ht="28.5" hidden="false" customHeight="true" outlineLevel="0" collapsed="false">
      <c r="A517" s="10" t="n">
        <v>514</v>
      </c>
      <c r="B517" s="40"/>
      <c r="C517" s="26" t="s">
        <v>1463</v>
      </c>
      <c r="D517" s="12" t="s">
        <v>1464</v>
      </c>
      <c r="E517" s="12" t="s">
        <v>1465</v>
      </c>
      <c r="F517" s="35" t="n">
        <v>44785</v>
      </c>
      <c r="G517" s="12" t="s">
        <v>1466</v>
      </c>
      <c r="H517" s="12" t="n">
        <v>10</v>
      </c>
      <c r="I517" s="12" t="n">
        <v>18733257168</v>
      </c>
      <c r="J517" s="8"/>
    </row>
    <row r="518" s="14" customFormat="true" ht="28.5" hidden="false" customHeight="true" outlineLevel="0" collapsed="false">
      <c r="A518" s="10" t="n">
        <v>515</v>
      </c>
      <c r="B518" s="40"/>
      <c r="C518" s="26" t="s">
        <v>1467</v>
      </c>
      <c r="D518" s="12" t="s">
        <v>1468</v>
      </c>
      <c r="E518" s="12" t="s">
        <v>1469</v>
      </c>
      <c r="F518" s="35" t="n">
        <v>44795</v>
      </c>
      <c r="G518" s="12" t="s">
        <v>1470</v>
      </c>
      <c r="H518" s="12" t="n">
        <v>20</v>
      </c>
      <c r="I518" s="12" t="n">
        <v>13582996218</v>
      </c>
      <c r="J518" s="8"/>
    </row>
    <row r="519" s="14" customFormat="true" ht="28.5" hidden="false" customHeight="true" outlineLevel="0" collapsed="false">
      <c r="A519" s="10" t="n">
        <v>516</v>
      </c>
      <c r="B519" s="40"/>
      <c r="C519" s="12" t="s">
        <v>1471</v>
      </c>
      <c r="D519" s="12" t="s">
        <v>1472</v>
      </c>
      <c r="E519" s="12" t="s">
        <v>1473</v>
      </c>
      <c r="F519" s="35" t="n">
        <v>44781</v>
      </c>
      <c r="G519" s="12" t="s">
        <v>1474</v>
      </c>
      <c r="H519" s="12" t="n">
        <v>33</v>
      </c>
      <c r="I519" s="12" t="n">
        <v>18630253029</v>
      </c>
      <c r="J519" s="8"/>
    </row>
    <row r="520" s="14" customFormat="true" ht="28.5" hidden="false" customHeight="true" outlineLevel="0" collapsed="false">
      <c r="A520" s="10" t="n">
        <v>517</v>
      </c>
      <c r="B520" s="40"/>
      <c r="C520" s="26" t="s">
        <v>1475</v>
      </c>
      <c r="D520" s="12" t="s">
        <v>1476</v>
      </c>
      <c r="E520" s="12" t="s">
        <v>1477</v>
      </c>
      <c r="F520" s="35" t="n">
        <v>44774</v>
      </c>
      <c r="G520" s="12" t="s">
        <v>1474</v>
      </c>
      <c r="H520" s="12" t="n">
        <v>20</v>
      </c>
      <c r="I520" s="12" t="n">
        <v>13833212165</v>
      </c>
      <c r="J520" s="8"/>
    </row>
    <row r="521" s="14" customFormat="true" ht="28.5" hidden="false" customHeight="true" outlineLevel="0" collapsed="false">
      <c r="A521" s="10" t="n">
        <v>518</v>
      </c>
      <c r="B521" s="40"/>
      <c r="C521" s="12" t="s">
        <v>1478</v>
      </c>
      <c r="D521" s="12" t="s">
        <v>1479</v>
      </c>
      <c r="E521" s="12" t="s">
        <v>1480</v>
      </c>
      <c r="F521" s="35" t="n">
        <v>44774</v>
      </c>
      <c r="G521" s="12" t="s">
        <v>1481</v>
      </c>
      <c r="H521" s="12" t="n">
        <v>27</v>
      </c>
      <c r="I521" s="12" t="n">
        <v>13733393979</v>
      </c>
      <c r="J521" s="8"/>
    </row>
    <row r="522" s="14" customFormat="true" ht="28.5" hidden="false" customHeight="true" outlineLevel="0" collapsed="false">
      <c r="A522" s="10" t="n">
        <v>519</v>
      </c>
      <c r="B522" s="40"/>
      <c r="C522" s="26" t="s">
        <v>1482</v>
      </c>
      <c r="D522" s="12" t="s">
        <v>1483</v>
      </c>
      <c r="E522" s="12" t="s">
        <v>1484</v>
      </c>
      <c r="F522" s="35" t="n">
        <v>44779</v>
      </c>
      <c r="G522" s="12" t="s">
        <v>1485</v>
      </c>
      <c r="H522" s="12" t="n">
        <v>10</v>
      </c>
      <c r="I522" s="12" t="n">
        <v>18733200801</v>
      </c>
      <c r="J522" s="8"/>
    </row>
    <row r="523" s="14" customFormat="true" ht="28.5" hidden="false" customHeight="true" outlineLevel="0" collapsed="false">
      <c r="A523" s="10" t="n">
        <v>520</v>
      </c>
      <c r="B523" s="40"/>
      <c r="C523" s="26" t="s">
        <v>1486</v>
      </c>
      <c r="D523" s="12" t="s">
        <v>1487</v>
      </c>
      <c r="E523" s="12" t="s">
        <v>1488</v>
      </c>
      <c r="F523" s="35" t="n">
        <v>44780</v>
      </c>
      <c r="G523" s="12" t="s">
        <v>1489</v>
      </c>
      <c r="H523" s="12" t="n">
        <v>20</v>
      </c>
      <c r="I523" s="12" t="n">
        <v>17325553342</v>
      </c>
      <c r="J523" s="8"/>
    </row>
    <row r="524" s="14" customFormat="true" ht="28.5" hidden="false" customHeight="true" outlineLevel="0" collapsed="false">
      <c r="A524" s="10" t="n">
        <v>521</v>
      </c>
      <c r="B524" s="40"/>
      <c r="C524" s="26" t="s">
        <v>1490</v>
      </c>
      <c r="D524" s="12" t="s">
        <v>1491</v>
      </c>
      <c r="E524" s="12" t="s">
        <v>1492</v>
      </c>
      <c r="F524" s="17" t="s">
        <v>13</v>
      </c>
      <c r="G524" s="12" t="s">
        <v>1493</v>
      </c>
      <c r="H524" s="12" t="n">
        <v>20</v>
      </c>
      <c r="I524" s="12" t="n">
        <v>13785285836</v>
      </c>
      <c r="J524" s="8"/>
    </row>
    <row r="525" s="14" customFormat="true" ht="28.5" hidden="false" customHeight="true" outlineLevel="0" collapsed="false">
      <c r="A525" s="10" t="n">
        <v>522</v>
      </c>
      <c r="B525" s="40"/>
      <c r="C525" s="26" t="s">
        <v>1494</v>
      </c>
      <c r="D525" s="12" t="s">
        <v>1495</v>
      </c>
      <c r="E525" s="12" t="s">
        <v>1496</v>
      </c>
      <c r="F525" s="35" t="n">
        <v>44777</v>
      </c>
      <c r="G525" s="12" t="s">
        <v>1497</v>
      </c>
      <c r="H525" s="12" t="n">
        <v>10</v>
      </c>
      <c r="I525" s="12" t="n">
        <v>13400433406</v>
      </c>
      <c r="J525" s="8"/>
    </row>
    <row r="526" s="14" customFormat="true" ht="28.5" hidden="false" customHeight="true" outlineLevel="0" collapsed="false">
      <c r="A526" s="10" t="n">
        <v>523</v>
      </c>
      <c r="B526" s="40"/>
      <c r="C526" s="26" t="s">
        <v>1498</v>
      </c>
      <c r="D526" s="12" t="s">
        <v>1487</v>
      </c>
      <c r="E526" s="12" t="s">
        <v>1488</v>
      </c>
      <c r="F526" s="35" t="n">
        <v>44780</v>
      </c>
      <c r="G526" s="12" t="s">
        <v>1499</v>
      </c>
      <c r="H526" s="12" t="n">
        <v>30</v>
      </c>
      <c r="I526" s="12" t="n">
        <v>13832289648</v>
      </c>
      <c r="J526" s="8"/>
    </row>
    <row r="527" s="14" customFormat="true" ht="28.5" hidden="false" customHeight="true" outlineLevel="0" collapsed="false">
      <c r="A527" s="10" t="n">
        <v>524</v>
      </c>
      <c r="B527" s="40"/>
      <c r="C527" s="26" t="s">
        <v>1498</v>
      </c>
      <c r="D527" s="12" t="s">
        <v>1500</v>
      </c>
      <c r="E527" s="12" t="s">
        <v>1501</v>
      </c>
      <c r="F527" s="35" t="n">
        <v>44783</v>
      </c>
      <c r="G527" s="12" t="s">
        <v>1502</v>
      </c>
      <c r="H527" s="12" t="n">
        <v>30</v>
      </c>
      <c r="I527" s="12" t="n">
        <v>13832289648</v>
      </c>
      <c r="J527" s="8"/>
    </row>
    <row r="528" s="14" customFormat="true" ht="28.5" hidden="false" customHeight="true" outlineLevel="0" collapsed="false">
      <c r="A528" s="10" t="n">
        <v>525</v>
      </c>
      <c r="B528" s="40"/>
      <c r="C528" s="26" t="s">
        <v>1503</v>
      </c>
      <c r="D528" s="12" t="s">
        <v>1504</v>
      </c>
      <c r="E528" s="12" t="s">
        <v>1505</v>
      </c>
      <c r="F528" s="35" t="n">
        <v>44785</v>
      </c>
      <c r="G528" s="12" t="s">
        <v>364</v>
      </c>
      <c r="H528" s="12" t="n">
        <v>10</v>
      </c>
      <c r="I528" s="12" t="n">
        <v>13930229228</v>
      </c>
      <c r="J528" s="8"/>
    </row>
    <row r="529" s="14" customFormat="true" ht="28.5" hidden="false" customHeight="true" outlineLevel="0" collapsed="false">
      <c r="A529" s="10" t="n">
        <v>526</v>
      </c>
      <c r="B529" s="40"/>
      <c r="C529" s="26" t="s">
        <v>1506</v>
      </c>
      <c r="D529" s="12"/>
      <c r="E529" s="12"/>
      <c r="F529" s="35" t="n">
        <v>44785</v>
      </c>
      <c r="G529" s="12" t="s">
        <v>364</v>
      </c>
      <c r="H529" s="12" t="n">
        <v>10</v>
      </c>
      <c r="I529" s="12" t="n">
        <v>18833287390</v>
      </c>
      <c r="J529" s="8"/>
    </row>
    <row r="530" s="14" customFormat="true" ht="28.5" hidden="false" customHeight="true" outlineLevel="0" collapsed="false">
      <c r="A530" s="10" t="n">
        <v>527</v>
      </c>
      <c r="B530" s="40"/>
      <c r="C530" s="26" t="s">
        <v>1507</v>
      </c>
      <c r="D530" s="12"/>
      <c r="E530" s="12"/>
      <c r="F530" s="35" t="n">
        <v>44785</v>
      </c>
      <c r="G530" s="12" t="s">
        <v>364</v>
      </c>
      <c r="H530" s="12" t="n">
        <v>10</v>
      </c>
      <c r="I530" s="12" t="n">
        <v>13932208192</v>
      </c>
      <c r="J530" s="8"/>
    </row>
    <row r="531" s="14" customFormat="true" ht="28.5" hidden="false" customHeight="true" outlineLevel="0" collapsed="false">
      <c r="A531" s="10" t="n">
        <v>528</v>
      </c>
      <c r="B531" s="40"/>
      <c r="C531" s="26" t="s">
        <v>1508</v>
      </c>
      <c r="D531" s="12"/>
      <c r="E531" s="12"/>
      <c r="F531" s="35" t="n">
        <v>44785</v>
      </c>
      <c r="G531" s="12" t="s">
        <v>364</v>
      </c>
      <c r="H531" s="12" t="n">
        <v>10</v>
      </c>
      <c r="I531" s="12" t="n">
        <v>18617479555</v>
      </c>
      <c r="J531" s="8"/>
    </row>
    <row r="532" s="14" customFormat="true" ht="28.5" hidden="false" customHeight="true" outlineLevel="0" collapsed="false">
      <c r="A532" s="10" t="n">
        <v>529</v>
      </c>
      <c r="B532" s="40"/>
      <c r="C532" s="26" t="s">
        <v>1509</v>
      </c>
      <c r="D532" s="12"/>
      <c r="E532" s="12"/>
      <c r="F532" s="35" t="n">
        <v>44785</v>
      </c>
      <c r="G532" s="12" t="s">
        <v>364</v>
      </c>
      <c r="H532" s="12" t="n">
        <v>10</v>
      </c>
      <c r="I532" s="12" t="n">
        <v>18331268466</v>
      </c>
      <c r="J532" s="8"/>
    </row>
    <row r="533" s="14" customFormat="true" ht="28.5" hidden="false" customHeight="true" outlineLevel="0" collapsed="false">
      <c r="A533" s="10" t="n">
        <v>530</v>
      </c>
      <c r="B533" s="40"/>
      <c r="C533" s="12" t="s">
        <v>1510</v>
      </c>
      <c r="D533" s="12"/>
      <c r="E533" s="12"/>
      <c r="F533" s="35" t="n">
        <v>44774</v>
      </c>
      <c r="G533" s="12" t="s">
        <v>1511</v>
      </c>
      <c r="H533" s="12" t="n">
        <v>10</v>
      </c>
      <c r="I533" s="12" t="n">
        <v>13601069807</v>
      </c>
      <c r="J533" s="8"/>
    </row>
    <row r="534" s="14" customFormat="true" ht="28.5" hidden="false" customHeight="true" outlineLevel="0" collapsed="false">
      <c r="A534" s="10" t="n">
        <v>531</v>
      </c>
      <c r="B534" s="40"/>
      <c r="C534" s="26" t="s">
        <v>1512</v>
      </c>
      <c r="D534" s="12" t="s">
        <v>1513</v>
      </c>
      <c r="E534" s="12" t="s">
        <v>1514</v>
      </c>
      <c r="F534" s="35" t="n">
        <v>44781</v>
      </c>
      <c r="G534" s="12" t="s">
        <v>1515</v>
      </c>
      <c r="H534" s="12" t="n">
        <v>20</v>
      </c>
      <c r="I534" s="12" t="n">
        <v>15231240000</v>
      </c>
      <c r="J534" s="8"/>
    </row>
    <row r="535" s="14" customFormat="true" ht="28.5" hidden="false" customHeight="true" outlineLevel="0" collapsed="false">
      <c r="A535" s="10" t="n">
        <v>532</v>
      </c>
      <c r="B535" s="40"/>
      <c r="C535" s="26" t="s">
        <v>1516</v>
      </c>
      <c r="D535" s="12" t="s">
        <v>1513</v>
      </c>
      <c r="E535" s="12" t="s">
        <v>1514</v>
      </c>
      <c r="F535" s="35" t="n">
        <v>44781</v>
      </c>
      <c r="G535" s="12" t="s">
        <v>1517</v>
      </c>
      <c r="H535" s="12" t="n">
        <v>10</v>
      </c>
      <c r="I535" s="12" t="n">
        <v>13903322241</v>
      </c>
      <c r="J535" s="8"/>
    </row>
    <row r="536" s="14" customFormat="true" ht="28.5" hidden="false" customHeight="true" outlineLevel="0" collapsed="false">
      <c r="A536" s="10" t="n">
        <v>533</v>
      </c>
      <c r="B536" s="40"/>
      <c r="C536" s="26" t="s">
        <v>1518</v>
      </c>
      <c r="D536" s="12" t="s">
        <v>362</v>
      </c>
      <c r="E536" s="12" t="s">
        <v>1519</v>
      </c>
      <c r="F536" s="35" t="n">
        <v>44783</v>
      </c>
      <c r="G536" s="12" t="s">
        <v>1520</v>
      </c>
      <c r="H536" s="12" t="n">
        <v>20</v>
      </c>
      <c r="I536" s="12" t="n">
        <v>13513325985</v>
      </c>
      <c r="J536" s="8"/>
    </row>
    <row r="537" s="14" customFormat="true" ht="28.5" hidden="false" customHeight="true" outlineLevel="0" collapsed="false">
      <c r="A537" s="10" t="n">
        <v>534</v>
      </c>
      <c r="B537" s="40"/>
      <c r="C537" s="26" t="s">
        <v>1521</v>
      </c>
      <c r="D537" s="12" t="s">
        <v>362</v>
      </c>
      <c r="E537" s="12" t="s">
        <v>1522</v>
      </c>
      <c r="F537" s="17" t="s">
        <v>13</v>
      </c>
      <c r="G537" s="12" t="s">
        <v>1523</v>
      </c>
      <c r="H537" s="12" t="n">
        <v>20</v>
      </c>
      <c r="I537" s="12" t="n">
        <v>13343082255</v>
      </c>
      <c r="J537" s="8"/>
    </row>
    <row r="538" s="14" customFormat="true" ht="28.5" hidden="false" customHeight="true" outlineLevel="0" collapsed="false">
      <c r="A538" s="10" t="n">
        <v>535</v>
      </c>
      <c r="B538" s="40"/>
      <c r="C538" s="41" t="s">
        <v>1524</v>
      </c>
      <c r="D538" s="25" t="s">
        <v>1525</v>
      </c>
      <c r="E538" s="25" t="s">
        <v>1526</v>
      </c>
      <c r="F538" s="35" t="n">
        <v>44776</v>
      </c>
      <c r="G538" s="12" t="s">
        <v>1527</v>
      </c>
      <c r="H538" s="12" t="n">
        <v>19</v>
      </c>
      <c r="I538" s="13" t="s">
        <v>1528</v>
      </c>
      <c r="J538" s="8"/>
    </row>
    <row r="539" s="14" customFormat="true" ht="28.5" hidden="false" customHeight="true" outlineLevel="0" collapsed="false">
      <c r="A539" s="10" t="n">
        <v>536</v>
      </c>
      <c r="B539" s="40"/>
      <c r="C539" s="41" t="s">
        <v>1529</v>
      </c>
      <c r="D539" s="25" t="s">
        <v>1530</v>
      </c>
      <c r="E539" s="25" t="s">
        <v>1531</v>
      </c>
      <c r="F539" s="35" t="n">
        <v>44778</v>
      </c>
      <c r="G539" s="12" t="s">
        <v>1532</v>
      </c>
      <c r="H539" s="12" t="n">
        <v>23</v>
      </c>
      <c r="I539" s="13" t="s">
        <v>1533</v>
      </c>
      <c r="J539" s="8"/>
    </row>
    <row r="540" s="14" customFormat="true" ht="28.5" hidden="false" customHeight="true" outlineLevel="0" collapsed="false">
      <c r="A540" s="10" t="n">
        <v>537</v>
      </c>
      <c r="B540" s="40"/>
      <c r="C540" s="41" t="s">
        <v>1534</v>
      </c>
      <c r="D540" s="25" t="s">
        <v>1535</v>
      </c>
      <c r="E540" s="25" t="s">
        <v>1536</v>
      </c>
      <c r="F540" s="35" t="n">
        <v>44786</v>
      </c>
      <c r="G540" s="12" t="s">
        <v>1537</v>
      </c>
      <c r="H540" s="12" t="n">
        <v>19</v>
      </c>
      <c r="I540" s="13" t="s">
        <v>1538</v>
      </c>
      <c r="J540" s="8"/>
    </row>
    <row r="541" s="14" customFormat="true" ht="28.5" hidden="false" customHeight="true" outlineLevel="0" collapsed="false">
      <c r="A541" s="10" t="n">
        <v>538</v>
      </c>
      <c r="B541" s="40"/>
      <c r="C541" s="41" t="s">
        <v>1539</v>
      </c>
      <c r="D541" s="25" t="s">
        <v>1540</v>
      </c>
      <c r="E541" s="25" t="s">
        <v>1541</v>
      </c>
      <c r="F541" s="35" t="n">
        <v>44788</v>
      </c>
      <c r="G541" s="12" t="s">
        <v>1542</v>
      </c>
      <c r="H541" s="12" t="n">
        <v>20</v>
      </c>
      <c r="I541" s="13" t="s">
        <v>1543</v>
      </c>
      <c r="J541" s="8"/>
    </row>
    <row r="542" s="14" customFormat="true" ht="28.5" hidden="false" customHeight="true" outlineLevel="0" collapsed="false">
      <c r="A542" s="10" t="n">
        <v>539</v>
      </c>
      <c r="B542" s="40"/>
      <c r="C542" s="41" t="s">
        <v>1544</v>
      </c>
      <c r="D542" s="41" t="s">
        <v>1545</v>
      </c>
      <c r="E542" s="25" t="s">
        <v>1546</v>
      </c>
      <c r="F542" s="35" t="n">
        <v>44794</v>
      </c>
      <c r="G542" s="12" t="s">
        <v>1547</v>
      </c>
      <c r="H542" s="12" t="n">
        <v>29</v>
      </c>
      <c r="I542" s="13" t="s">
        <v>1548</v>
      </c>
      <c r="J542" s="8"/>
    </row>
    <row r="543" s="14" customFormat="true" ht="28.5" hidden="false" customHeight="true" outlineLevel="0" collapsed="false">
      <c r="A543" s="10" t="n">
        <v>540</v>
      </c>
      <c r="B543" s="40"/>
      <c r="C543" s="25" t="s">
        <v>1549</v>
      </c>
      <c r="D543" s="25" t="s">
        <v>1550</v>
      </c>
      <c r="E543" s="25" t="s">
        <v>1551</v>
      </c>
      <c r="F543" s="35" t="n">
        <v>44782</v>
      </c>
      <c r="G543" s="12" t="s">
        <v>1552</v>
      </c>
      <c r="H543" s="12" t="n">
        <v>19</v>
      </c>
      <c r="I543" s="13" t="s">
        <v>1553</v>
      </c>
      <c r="J543" s="8"/>
    </row>
    <row r="544" s="14" customFormat="true" ht="28.5" hidden="false" customHeight="true" outlineLevel="0" collapsed="false">
      <c r="A544" s="10" t="n">
        <v>541</v>
      </c>
      <c r="B544" s="40"/>
      <c r="C544" s="25" t="s">
        <v>1554</v>
      </c>
      <c r="D544" s="25" t="s">
        <v>1555</v>
      </c>
      <c r="E544" s="25" t="s">
        <v>1556</v>
      </c>
      <c r="F544" s="35" t="n">
        <v>44783</v>
      </c>
      <c r="G544" s="12" t="s">
        <v>1557</v>
      </c>
      <c r="H544" s="12" t="n">
        <v>21</v>
      </c>
      <c r="I544" s="13" t="s">
        <v>1558</v>
      </c>
      <c r="J544" s="8"/>
    </row>
    <row r="545" s="14" customFormat="true" ht="28.5" hidden="false" customHeight="true" outlineLevel="0" collapsed="false">
      <c r="A545" s="10" t="n">
        <v>542</v>
      </c>
      <c r="B545" s="40"/>
      <c r="C545" s="25" t="s">
        <v>1559</v>
      </c>
      <c r="D545" s="25" t="s">
        <v>1540</v>
      </c>
      <c r="E545" s="25" t="s">
        <v>1541</v>
      </c>
      <c r="F545" s="17" t="s">
        <v>1560</v>
      </c>
      <c r="G545" s="12" t="s">
        <v>1561</v>
      </c>
      <c r="H545" s="12" t="n">
        <v>17</v>
      </c>
      <c r="I545" s="13" t="s">
        <v>1562</v>
      </c>
      <c r="J545" s="8"/>
    </row>
    <row r="546" s="14" customFormat="true" ht="28.5" hidden="false" customHeight="true" outlineLevel="0" collapsed="false">
      <c r="A546" s="10" t="n">
        <v>543</v>
      </c>
      <c r="B546" s="40"/>
      <c r="C546" s="43" t="s">
        <v>1563</v>
      </c>
      <c r="D546" s="43" t="s">
        <v>1564</v>
      </c>
      <c r="E546" s="43" t="s">
        <v>1565</v>
      </c>
      <c r="F546" s="42" t="n">
        <v>44783</v>
      </c>
      <c r="G546" s="12" t="s">
        <v>1566</v>
      </c>
      <c r="H546" s="12" t="n">
        <v>17</v>
      </c>
      <c r="I546" s="12" t="n">
        <v>13932284328</v>
      </c>
      <c r="J546" s="8"/>
    </row>
    <row r="547" s="14" customFormat="true" ht="27" hidden="false" customHeight="true" outlineLevel="0" collapsed="false">
      <c r="A547" s="10" t="n">
        <v>544</v>
      </c>
      <c r="B547" s="40"/>
      <c r="C547" s="43" t="s">
        <v>1567</v>
      </c>
      <c r="D547" s="43" t="s">
        <v>1568</v>
      </c>
      <c r="E547" s="43" t="s">
        <v>1569</v>
      </c>
      <c r="F547" s="42" t="n">
        <v>44774</v>
      </c>
      <c r="G547" s="12" t="s">
        <v>1474</v>
      </c>
      <c r="H547" s="12" t="n">
        <v>20</v>
      </c>
      <c r="I547" s="12" t="n">
        <v>15075426038</v>
      </c>
      <c r="J547" s="8"/>
    </row>
    <row r="548" s="14" customFormat="true" ht="46" hidden="false" customHeight="true" outlineLevel="0" collapsed="false">
      <c r="A548" s="10" t="n">
        <v>545</v>
      </c>
      <c r="B548" s="40"/>
      <c r="C548" s="43" t="s">
        <v>1570</v>
      </c>
      <c r="D548" s="43" t="s">
        <v>1564</v>
      </c>
      <c r="E548" s="43" t="s">
        <v>1565</v>
      </c>
      <c r="F548" s="42" t="n">
        <v>44783</v>
      </c>
      <c r="G548" s="12" t="s">
        <v>1571</v>
      </c>
      <c r="H548" s="12" t="n">
        <v>12</v>
      </c>
      <c r="I548" s="12" t="n">
        <v>13400422239</v>
      </c>
      <c r="J548" s="8"/>
    </row>
    <row r="549" s="14" customFormat="true" ht="28.5" hidden="false" customHeight="true" outlineLevel="0" collapsed="false">
      <c r="A549" s="10" t="n">
        <v>546</v>
      </c>
      <c r="B549" s="40"/>
      <c r="C549" s="43" t="s">
        <v>1572</v>
      </c>
      <c r="D549" s="43"/>
      <c r="E549" s="43"/>
      <c r="F549" s="42" t="n">
        <v>44783</v>
      </c>
      <c r="G549" s="12" t="s">
        <v>1573</v>
      </c>
      <c r="H549" s="13" t="s">
        <v>1574</v>
      </c>
      <c r="I549" s="13" t="s">
        <v>1575</v>
      </c>
      <c r="J549" s="8"/>
    </row>
    <row r="550" s="14" customFormat="true" ht="28.5" hidden="false" customHeight="true" outlineLevel="0" collapsed="false">
      <c r="A550" s="10" t="n">
        <v>547</v>
      </c>
      <c r="B550" s="40"/>
      <c r="C550" s="43" t="s">
        <v>1576</v>
      </c>
      <c r="D550" s="43"/>
      <c r="E550" s="43"/>
      <c r="F550" s="42" t="n">
        <v>44783</v>
      </c>
      <c r="G550" s="12" t="s">
        <v>1577</v>
      </c>
      <c r="H550" s="12" t="n">
        <v>7</v>
      </c>
      <c r="I550" s="12" t="n">
        <v>18903325544</v>
      </c>
      <c r="J550" s="8"/>
    </row>
    <row r="551" s="14" customFormat="true" ht="28.5" hidden="false" customHeight="true" outlineLevel="0" collapsed="false">
      <c r="A551" s="10" t="n">
        <v>548</v>
      </c>
      <c r="B551" s="40"/>
      <c r="C551" s="43" t="s">
        <v>1578</v>
      </c>
      <c r="D551" s="43"/>
      <c r="E551" s="43"/>
      <c r="F551" s="42" t="n">
        <v>44783</v>
      </c>
      <c r="G551" s="12" t="s">
        <v>1579</v>
      </c>
      <c r="H551" s="12" t="n">
        <v>20</v>
      </c>
      <c r="I551" s="12" t="n">
        <v>13722231468</v>
      </c>
      <c r="J551" s="8"/>
    </row>
    <row r="552" s="14" customFormat="true" ht="28.5" hidden="false" customHeight="true" outlineLevel="0" collapsed="false">
      <c r="A552" s="10" t="n">
        <v>549</v>
      </c>
      <c r="B552" s="40"/>
      <c r="C552" s="43" t="s">
        <v>1580</v>
      </c>
      <c r="D552" s="43"/>
      <c r="E552" s="43"/>
      <c r="F552" s="42" t="n">
        <v>44783</v>
      </c>
      <c r="G552" s="12" t="s">
        <v>1581</v>
      </c>
      <c r="H552" s="13" t="s">
        <v>1574</v>
      </c>
      <c r="I552" s="13" t="s">
        <v>1582</v>
      </c>
      <c r="J552" s="8"/>
    </row>
    <row r="553" s="14" customFormat="true" ht="28.5" hidden="false" customHeight="true" outlineLevel="0" collapsed="false">
      <c r="A553" s="10" t="n">
        <v>550</v>
      </c>
      <c r="B553" s="40"/>
      <c r="C553" s="44" t="s">
        <v>1583</v>
      </c>
      <c r="D553" s="43"/>
      <c r="E553" s="43"/>
      <c r="F553" s="42" t="n">
        <v>44785</v>
      </c>
      <c r="G553" s="12" t="s">
        <v>1584</v>
      </c>
      <c r="H553" s="13" t="s">
        <v>1585</v>
      </c>
      <c r="I553" s="13" t="s">
        <v>1586</v>
      </c>
      <c r="J553" s="8"/>
    </row>
    <row r="554" s="14" customFormat="true" ht="28.5" hidden="false" customHeight="true" outlineLevel="0" collapsed="false">
      <c r="A554" s="10" t="n">
        <v>551</v>
      </c>
      <c r="B554" s="40"/>
      <c r="C554" s="43" t="s">
        <v>1587</v>
      </c>
      <c r="D554" s="43"/>
      <c r="E554" s="43"/>
      <c r="F554" s="42" t="n">
        <v>44784</v>
      </c>
      <c r="G554" s="12" t="s">
        <v>1588</v>
      </c>
      <c r="H554" s="12" t="n">
        <v>10</v>
      </c>
      <c r="I554" s="12" t="n">
        <v>15831268883</v>
      </c>
      <c r="J554" s="8"/>
    </row>
    <row r="555" s="14" customFormat="true" ht="28.5" hidden="false" customHeight="true" outlineLevel="0" collapsed="false">
      <c r="A555" s="10" t="n">
        <v>552</v>
      </c>
      <c r="B555" s="40"/>
      <c r="C555" s="43" t="s">
        <v>1589</v>
      </c>
      <c r="D555" s="43" t="s">
        <v>1590</v>
      </c>
      <c r="E555" s="43" t="s">
        <v>1591</v>
      </c>
      <c r="F555" s="42" t="n">
        <v>44774</v>
      </c>
      <c r="G555" s="12" t="s">
        <v>1474</v>
      </c>
      <c r="H555" s="12" t="n">
        <v>15</v>
      </c>
      <c r="I555" s="12" t="n">
        <v>13931249750</v>
      </c>
      <c r="J555" s="8"/>
    </row>
    <row r="556" s="14" customFormat="true" ht="28.5" hidden="false" customHeight="true" outlineLevel="0" collapsed="false">
      <c r="A556" s="10" t="n">
        <v>553</v>
      </c>
      <c r="B556" s="40"/>
      <c r="C556" s="43" t="s">
        <v>1592</v>
      </c>
      <c r="D556" s="43" t="s">
        <v>1593</v>
      </c>
      <c r="E556" s="43" t="s">
        <v>1594</v>
      </c>
      <c r="F556" s="42" t="n">
        <v>44780</v>
      </c>
      <c r="G556" s="12" t="s">
        <v>1474</v>
      </c>
      <c r="H556" s="12" t="n">
        <v>5</v>
      </c>
      <c r="I556" s="12" t="n">
        <v>13903326463</v>
      </c>
      <c r="J556" s="8"/>
    </row>
    <row r="557" s="14" customFormat="true" ht="28.5" hidden="false" customHeight="true" outlineLevel="0" collapsed="false">
      <c r="A557" s="10" t="n">
        <v>554</v>
      </c>
      <c r="B557" s="40"/>
      <c r="C557" s="45" t="s">
        <v>1595</v>
      </c>
      <c r="D557" s="45" t="s">
        <v>1564</v>
      </c>
      <c r="E557" s="46" t="s">
        <v>1596</v>
      </c>
      <c r="F557" s="42" t="n">
        <v>44783</v>
      </c>
      <c r="G557" s="12" t="s">
        <v>1597</v>
      </c>
      <c r="H557" s="13" t="s">
        <v>1598</v>
      </c>
      <c r="I557" s="13" t="s">
        <v>1599</v>
      </c>
      <c r="J557" s="8"/>
    </row>
    <row r="558" s="14" customFormat="true" ht="28.5" hidden="false" customHeight="true" outlineLevel="0" collapsed="false">
      <c r="A558" s="10" t="n">
        <v>555</v>
      </c>
      <c r="B558" s="40"/>
      <c r="C558" s="47" t="s">
        <v>1600</v>
      </c>
      <c r="D558" s="48" t="s">
        <v>1601</v>
      </c>
      <c r="E558" s="48" t="s">
        <v>1602</v>
      </c>
      <c r="F558" s="49" t="n">
        <v>44784</v>
      </c>
      <c r="G558" s="12" t="s">
        <v>1603</v>
      </c>
      <c r="H558" s="12" t="n">
        <v>5</v>
      </c>
      <c r="I558" s="12" t="n">
        <v>15031288793</v>
      </c>
      <c r="J558" s="8"/>
    </row>
    <row r="559" s="14" customFormat="true" ht="28.5" hidden="false" customHeight="true" outlineLevel="0" collapsed="false">
      <c r="A559" s="10" t="n">
        <v>556</v>
      </c>
      <c r="B559" s="40"/>
      <c r="C559" s="47" t="s">
        <v>1604</v>
      </c>
      <c r="D559" s="48"/>
      <c r="E559" s="48"/>
      <c r="F559" s="49" t="n">
        <v>44783</v>
      </c>
      <c r="G559" s="12" t="s">
        <v>1474</v>
      </c>
      <c r="H559" s="12" t="n">
        <v>20</v>
      </c>
      <c r="I559" s="12" t="n">
        <v>15033228880</v>
      </c>
      <c r="J559" s="8"/>
    </row>
    <row r="560" s="14" customFormat="true" ht="28.5" hidden="false" customHeight="true" outlineLevel="0" collapsed="false">
      <c r="A560" s="10" t="n">
        <v>557</v>
      </c>
      <c r="B560" s="40"/>
      <c r="C560" s="47" t="s">
        <v>1605</v>
      </c>
      <c r="D560" s="48"/>
      <c r="E560" s="48"/>
      <c r="F560" s="49" t="n">
        <v>44785</v>
      </c>
      <c r="G560" s="12" t="s">
        <v>1606</v>
      </c>
      <c r="H560" s="12" t="n">
        <v>4</v>
      </c>
      <c r="I560" s="12" t="n">
        <v>13343127629</v>
      </c>
      <c r="J560" s="8"/>
    </row>
    <row r="561" s="14" customFormat="true" ht="28.5" hidden="false" customHeight="true" outlineLevel="0" collapsed="false">
      <c r="A561" s="10" t="n">
        <v>558</v>
      </c>
      <c r="B561" s="40"/>
      <c r="C561" s="47" t="s">
        <v>1607</v>
      </c>
      <c r="D561" s="48"/>
      <c r="E561" s="48"/>
      <c r="F561" s="49" t="n">
        <v>44784</v>
      </c>
      <c r="G561" s="12" t="s">
        <v>1603</v>
      </c>
      <c r="H561" s="12" t="n">
        <v>9</v>
      </c>
      <c r="I561" s="12" t="n">
        <v>13483920400</v>
      </c>
      <c r="J561" s="8"/>
    </row>
    <row r="562" s="14" customFormat="true" ht="28.5" hidden="false" customHeight="true" outlineLevel="0" collapsed="false">
      <c r="A562" s="10" t="n">
        <v>559</v>
      </c>
      <c r="B562" s="40"/>
      <c r="C562" s="50" t="s">
        <v>1608</v>
      </c>
      <c r="D562" s="48"/>
      <c r="E562" s="48"/>
      <c r="F562" s="49" t="n">
        <v>44783</v>
      </c>
      <c r="G562" s="12" t="s">
        <v>1609</v>
      </c>
      <c r="H562" s="13" t="s">
        <v>1610</v>
      </c>
      <c r="I562" s="13" t="s">
        <v>1611</v>
      </c>
      <c r="J562" s="8"/>
    </row>
    <row r="563" s="14" customFormat="true" ht="28.5" hidden="false" customHeight="true" outlineLevel="0" collapsed="false">
      <c r="A563" s="10" t="n">
        <v>560</v>
      </c>
      <c r="B563" s="40"/>
      <c r="C563" s="50" t="s">
        <v>1612</v>
      </c>
      <c r="D563" s="48"/>
      <c r="E563" s="48"/>
      <c r="F563" s="49" t="n">
        <v>44784</v>
      </c>
      <c r="G563" s="12" t="s">
        <v>1613</v>
      </c>
      <c r="H563" s="12" t="n">
        <v>5</v>
      </c>
      <c r="I563" s="12" t="n">
        <v>15028229488</v>
      </c>
      <c r="J563" s="8"/>
    </row>
    <row r="564" s="14" customFormat="true" ht="28.5" hidden="false" customHeight="true" outlineLevel="0" collapsed="false">
      <c r="A564" s="10" t="n">
        <v>561</v>
      </c>
      <c r="B564" s="40"/>
      <c r="C564" s="51" t="s">
        <v>1614</v>
      </c>
      <c r="D564" s="48"/>
      <c r="E564" s="48"/>
      <c r="F564" s="49" t="n">
        <v>44785</v>
      </c>
      <c r="G564" s="12" t="s">
        <v>1615</v>
      </c>
      <c r="H564" s="12" t="n">
        <v>15</v>
      </c>
      <c r="I564" s="12" t="n">
        <v>13400348999</v>
      </c>
      <c r="J564" s="8"/>
    </row>
    <row r="565" s="14" customFormat="true" ht="28.5" hidden="false" customHeight="true" outlineLevel="0" collapsed="false">
      <c r="A565" s="10" t="n">
        <v>562</v>
      </c>
      <c r="B565" s="40"/>
      <c r="C565" s="50" t="s">
        <v>1616</v>
      </c>
      <c r="D565" s="48"/>
      <c r="E565" s="48"/>
      <c r="F565" s="49" t="n">
        <v>44785</v>
      </c>
      <c r="G565" s="12" t="s">
        <v>1617</v>
      </c>
      <c r="H565" s="12" t="n">
        <v>16</v>
      </c>
      <c r="I565" s="12" t="n">
        <v>13700322573</v>
      </c>
      <c r="J565" s="8"/>
    </row>
    <row r="566" s="14" customFormat="true" ht="28.5" hidden="false" customHeight="true" outlineLevel="0" collapsed="false">
      <c r="A566" s="10" t="n">
        <v>563</v>
      </c>
      <c r="B566" s="40"/>
      <c r="C566" s="45" t="s">
        <v>1618</v>
      </c>
      <c r="D566" s="45" t="s">
        <v>1619</v>
      </c>
      <c r="E566" s="46" t="s">
        <v>1620</v>
      </c>
      <c r="F566" s="42" t="n">
        <v>44774</v>
      </c>
      <c r="G566" s="12" t="s">
        <v>1621</v>
      </c>
      <c r="H566" s="13" t="s">
        <v>1622</v>
      </c>
      <c r="I566" s="13" t="s">
        <v>1623</v>
      </c>
      <c r="J566" s="8"/>
    </row>
    <row r="567" s="14" customFormat="true" ht="28.5" hidden="false" customHeight="true" outlineLevel="0" collapsed="false">
      <c r="A567" s="10" t="n">
        <v>564</v>
      </c>
      <c r="B567" s="40"/>
      <c r="C567" s="12" t="s">
        <v>1624</v>
      </c>
      <c r="D567" s="12" t="s">
        <v>1564</v>
      </c>
      <c r="E567" s="12" t="s">
        <v>1625</v>
      </c>
      <c r="F567" s="42" t="n">
        <v>44790</v>
      </c>
      <c r="G567" s="12" t="s">
        <v>1626</v>
      </c>
      <c r="H567" s="12" t="n">
        <v>10</v>
      </c>
      <c r="I567" s="12" t="n">
        <v>13513120005</v>
      </c>
      <c r="J567" s="8"/>
    </row>
    <row r="568" s="14" customFormat="true" ht="28.5" hidden="false" customHeight="true" outlineLevel="0" collapsed="false">
      <c r="A568" s="10" t="n">
        <v>565</v>
      </c>
      <c r="B568" s="40"/>
      <c r="C568" s="12" t="s">
        <v>1627</v>
      </c>
      <c r="D568" s="12" t="s">
        <v>1383</v>
      </c>
      <c r="E568" s="12" t="s">
        <v>1360</v>
      </c>
      <c r="F568" s="35" t="n">
        <v>44791</v>
      </c>
      <c r="G568" s="12" t="s">
        <v>1628</v>
      </c>
      <c r="H568" s="12" t="n">
        <v>10</v>
      </c>
      <c r="I568" s="12" t="n">
        <v>13933279380</v>
      </c>
      <c r="J568" s="8"/>
    </row>
    <row r="569" s="14" customFormat="true" ht="28.5" hidden="false" customHeight="true" outlineLevel="0" collapsed="false">
      <c r="A569" s="10" t="n">
        <v>566</v>
      </c>
      <c r="B569" s="40"/>
      <c r="C569" s="12" t="s">
        <v>1629</v>
      </c>
      <c r="D569" s="12"/>
      <c r="E569" s="12" t="s">
        <v>1360</v>
      </c>
      <c r="F569" s="35" t="n">
        <v>44791</v>
      </c>
      <c r="G569" s="12" t="s">
        <v>1630</v>
      </c>
      <c r="H569" s="12" t="n">
        <v>20</v>
      </c>
      <c r="I569" s="12" t="n">
        <v>15932244967</v>
      </c>
      <c r="J569" s="8"/>
    </row>
    <row r="570" s="14" customFormat="true" ht="28.5" hidden="false" customHeight="true" outlineLevel="0" collapsed="false">
      <c r="A570" s="10" t="n">
        <v>567</v>
      </c>
      <c r="B570" s="40"/>
      <c r="C570" s="12" t="s">
        <v>1631</v>
      </c>
      <c r="D570" s="12"/>
      <c r="E570" s="12" t="s">
        <v>1360</v>
      </c>
      <c r="F570" s="35" t="n">
        <v>44789</v>
      </c>
      <c r="G570" s="12" t="s">
        <v>1632</v>
      </c>
      <c r="H570" s="12" t="n">
        <v>10</v>
      </c>
      <c r="I570" s="12" t="n">
        <v>13933244866</v>
      </c>
      <c r="J570" s="8"/>
    </row>
    <row r="571" s="14" customFormat="true" ht="28.5" hidden="false" customHeight="true" outlineLevel="0" collapsed="false">
      <c r="A571" s="10" t="n">
        <v>568</v>
      </c>
      <c r="B571" s="40"/>
      <c r="C571" s="12" t="s">
        <v>1633</v>
      </c>
      <c r="D571" s="12"/>
      <c r="E571" s="12" t="s">
        <v>1360</v>
      </c>
      <c r="F571" s="35" t="n">
        <v>44789</v>
      </c>
      <c r="G571" s="12" t="s">
        <v>1634</v>
      </c>
      <c r="H571" s="12" t="n">
        <v>10</v>
      </c>
      <c r="I571" s="12" t="n">
        <v>13932257668</v>
      </c>
      <c r="J571" s="8"/>
    </row>
    <row r="572" s="14" customFormat="true" ht="28.5" hidden="false" customHeight="true" outlineLevel="0" collapsed="false">
      <c r="A572" s="10" t="n">
        <v>569</v>
      </c>
      <c r="B572" s="40"/>
      <c r="C572" s="12" t="s">
        <v>1635</v>
      </c>
      <c r="D572" s="12"/>
      <c r="E572" s="12" t="s">
        <v>1360</v>
      </c>
      <c r="F572" s="35" t="n">
        <v>44793</v>
      </c>
      <c r="G572" s="12" t="s">
        <v>1636</v>
      </c>
      <c r="H572" s="12" t="n">
        <v>20</v>
      </c>
      <c r="I572" s="12" t="n">
        <v>15027888158</v>
      </c>
      <c r="J572" s="8"/>
    </row>
    <row r="573" s="14" customFormat="true" ht="28.5" hidden="false" customHeight="true" outlineLevel="0" collapsed="false">
      <c r="A573" s="10" t="n">
        <v>570</v>
      </c>
      <c r="B573" s="40"/>
      <c r="C573" s="12" t="s">
        <v>1637</v>
      </c>
      <c r="D573" s="12"/>
      <c r="E573" s="12" t="s">
        <v>1360</v>
      </c>
      <c r="F573" s="35" t="n">
        <v>44791</v>
      </c>
      <c r="G573" s="12" t="s">
        <v>1638</v>
      </c>
      <c r="H573" s="12" t="n">
        <v>15</v>
      </c>
      <c r="I573" s="12" t="n">
        <v>13833488643</v>
      </c>
      <c r="J573" s="8"/>
    </row>
    <row r="574" s="14" customFormat="true" ht="28.5" hidden="false" customHeight="true" outlineLevel="0" collapsed="false">
      <c r="A574" s="10" t="n">
        <v>571</v>
      </c>
      <c r="B574" s="40"/>
      <c r="C574" s="12" t="s">
        <v>1639</v>
      </c>
      <c r="D574" s="12"/>
      <c r="E574" s="12" t="s">
        <v>1360</v>
      </c>
      <c r="F574" s="35" t="n">
        <v>44786</v>
      </c>
      <c r="G574" s="12" t="s">
        <v>1640</v>
      </c>
      <c r="H574" s="12" t="n">
        <v>20</v>
      </c>
      <c r="I574" s="12" t="n">
        <v>13932260789</v>
      </c>
      <c r="J574" s="8"/>
    </row>
    <row r="575" s="14" customFormat="true" ht="28.5" hidden="false" customHeight="true" outlineLevel="0" collapsed="false">
      <c r="A575" s="10" t="n">
        <v>572</v>
      </c>
      <c r="B575" s="40"/>
      <c r="C575" s="12" t="s">
        <v>1641</v>
      </c>
      <c r="D575" s="12"/>
      <c r="E575" s="12" t="s">
        <v>1360</v>
      </c>
      <c r="F575" s="35" t="n">
        <v>44786</v>
      </c>
      <c r="G575" s="12" t="s">
        <v>1642</v>
      </c>
      <c r="H575" s="12" t="n">
        <v>10</v>
      </c>
      <c r="I575" s="12" t="n">
        <v>13091243075</v>
      </c>
      <c r="J575" s="8"/>
    </row>
    <row r="576" s="14" customFormat="true" ht="28.5" hidden="false" customHeight="true" outlineLevel="0" collapsed="false">
      <c r="A576" s="10" t="n">
        <v>573</v>
      </c>
      <c r="B576" s="40"/>
      <c r="C576" s="12" t="s">
        <v>1643</v>
      </c>
      <c r="D576" s="12"/>
      <c r="E576" s="12" t="s">
        <v>1360</v>
      </c>
      <c r="F576" s="35" t="n">
        <v>44784</v>
      </c>
      <c r="G576" s="12" t="s">
        <v>1644</v>
      </c>
      <c r="H576" s="12" t="n">
        <v>10</v>
      </c>
      <c r="I576" s="12" t="n">
        <v>13785274056</v>
      </c>
      <c r="J576" s="8"/>
    </row>
    <row r="577" s="14" customFormat="true" ht="28.5" hidden="false" customHeight="true" outlineLevel="0" collapsed="false">
      <c r="A577" s="10" t="n">
        <v>574</v>
      </c>
      <c r="B577" s="40"/>
      <c r="C577" s="12" t="s">
        <v>1645</v>
      </c>
      <c r="D577" s="12"/>
      <c r="E577" s="12" t="s">
        <v>1360</v>
      </c>
      <c r="F577" s="35" t="n">
        <v>44789</v>
      </c>
      <c r="G577" s="12" t="s">
        <v>1646</v>
      </c>
      <c r="H577" s="12" t="n">
        <v>10</v>
      </c>
      <c r="I577" s="12" t="n">
        <v>13833054830</v>
      </c>
      <c r="J577" s="8"/>
    </row>
    <row r="578" s="14" customFormat="true" ht="28.5" hidden="false" customHeight="true" outlineLevel="0" collapsed="false">
      <c r="A578" s="10" t="n">
        <v>575</v>
      </c>
      <c r="B578" s="40"/>
      <c r="C578" s="12" t="s">
        <v>1647</v>
      </c>
      <c r="D578" s="12"/>
      <c r="E578" s="12" t="s">
        <v>1360</v>
      </c>
      <c r="F578" s="35" t="n">
        <v>44787</v>
      </c>
      <c r="G578" s="12" t="s">
        <v>1648</v>
      </c>
      <c r="H578" s="12" t="n">
        <v>10</v>
      </c>
      <c r="I578" s="12" t="n">
        <v>13032002173</v>
      </c>
      <c r="J578" s="8"/>
    </row>
    <row r="579" s="14" customFormat="true" ht="28.5" hidden="false" customHeight="true" outlineLevel="0" collapsed="false">
      <c r="A579" s="10" t="n">
        <v>576</v>
      </c>
      <c r="B579" s="40"/>
      <c r="C579" s="12" t="s">
        <v>1649</v>
      </c>
      <c r="D579" s="12" t="s">
        <v>1650</v>
      </c>
      <c r="E579" s="12" t="s">
        <v>1651</v>
      </c>
      <c r="F579" s="17" t="s">
        <v>1652</v>
      </c>
      <c r="G579" s="12" t="s">
        <v>1653</v>
      </c>
      <c r="H579" s="12" t="n">
        <v>30</v>
      </c>
      <c r="I579" s="12" t="n">
        <v>13930299024</v>
      </c>
      <c r="J579" s="8"/>
    </row>
    <row r="580" s="14" customFormat="true" ht="28.5" hidden="false" customHeight="true" outlineLevel="0" collapsed="false">
      <c r="A580" s="10" t="n">
        <v>577</v>
      </c>
      <c r="B580" s="40"/>
      <c r="C580" s="12" t="s">
        <v>1654</v>
      </c>
      <c r="D580" s="12" t="s">
        <v>1655</v>
      </c>
      <c r="E580" s="12" t="s">
        <v>1656</v>
      </c>
      <c r="F580" s="17" t="s">
        <v>1657</v>
      </c>
      <c r="G580" s="13" t="s">
        <v>1658</v>
      </c>
      <c r="H580" s="12" t="n">
        <v>100</v>
      </c>
      <c r="I580" s="12" t="n">
        <v>13930299024</v>
      </c>
      <c r="J580" s="8"/>
    </row>
    <row r="581" s="14" customFormat="true" ht="28.5" hidden="false" customHeight="true" outlineLevel="0" collapsed="false">
      <c r="A581" s="10" t="n">
        <v>578</v>
      </c>
      <c r="B581" s="40"/>
      <c r="C581" s="12" t="s">
        <v>1659</v>
      </c>
      <c r="D581" s="12" t="s">
        <v>1660</v>
      </c>
      <c r="E581" s="12" t="s">
        <v>1661</v>
      </c>
      <c r="F581" s="35" t="n">
        <v>44788</v>
      </c>
      <c r="G581" s="13" t="s">
        <v>1658</v>
      </c>
      <c r="H581" s="12" t="n">
        <v>150</v>
      </c>
      <c r="I581" s="12" t="n">
        <v>13930299024</v>
      </c>
      <c r="J581" s="8"/>
    </row>
    <row r="582" s="14" customFormat="true" ht="28.5" hidden="false" customHeight="true" outlineLevel="0" collapsed="false">
      <c r="A582" s="10" t="n">
        <v>579</v>
      </c>
      <c r="B582" s="40"/>
      <c r="C582" s="12" t="s">
        <v>1662</v>
      </c>
      <c r="D582" s="12" t="s">
        <v>1663</v>
      </c>
      <c r="E582" s="12" t="s">
        <v>1664</v>
      </c>
      <c r="F582" s="35" t="n">
        <v>44793</v>
      </c>
      <c r="G582" s="13" t="s">
        <v>1665</v>
      </c>
      <c r="H582" s="12" t="n">
        <v>120</v>
      </c>
      <c r="I582" s="12" t="n">
        <v>13930299024</v>
      </c>
      <c r="J582" s="8"/>
    </row>
    <row r="583" s="14" customFormat="true" ht="28.5" hidden="false" customHeight="true" outlineLevel="0" collapsed="false">
      <c r="A583" s="10" t="n">
        <v>580</v>
      </c>
      <c r="B583" s="40"/>
      <c r="C583" s="12" t="s">
        <v>1666</v>
      </c>
      <c r="D583" s="12" t="s">
        <v>1667</v>
      </c>
      <c r="E583" s="12" t="s">
        <v>1667</v>
      </c>
      <c r="F583" s="35" t="n">
        <v>44783</v>
      </c>
      <c r="G583" s="13" t="s">
        <v>1658</v>
      </c>
      <c r="H583" s="12" t="n">
        <v>48</v>
      </c>
      <c r="I583" s="12" t="n">
        <v>13930299024</v>
      </c>
      <c r="J583" s="8"/>
    </row>
    <row r="584" s="14" customFormat="true" ht="28.5" hidden="false" customHeight="true" outlineLevel="0" collapsed="false">
      <c r="A584" s="10" t="n">
        <v>581</v>
      </c>
      <c r="B584" s="40"/>
      <c r="C584" s="25" t="s">
        <v>1668</v>
      </c>
      <c r="D584" s="25" t="s">
        <v>1669</v>
      </c>
      <c r="E584" s="25" t="s">
        <v>1670</v>
      </c>
      <c r="F584" s="35" t="n">
        <v>44788</v>
      </c>
      <c r="G584" s="12" t="s">
        <v>1671</v>
      </c>
      <c r="H584" s="12" t="n">
        <v>13</v>
      </c>
      <c r="I584" s="12" t="n">
        <v>15097779246</v>
      </c>
      <c r="J584" s="8"/>
    </row>
    <row r="585" s="14" customFormat="true" ht="28.5" hidden="false" customHeight="true" outlineLevel="0" collapsed="false">
      <c r="A585" s="10" t="n">
        <v>582</v>
      </c>
      <c r="B585" s="40"/>
      <c r="C585" s="25" t="s">
        <v>1672</v>
      </c>
      <c r="D585" s="25" t="s">
        <v>1673</v>
      </c>
      <c r="E585" s="25" t="s">
        <v>1674</v>
      </c>
      <c r="F585" s="35" t="n">
        <v>44788</v>
      </c>
      <c r="G585" s="12" t="s">
        <v>1671</v>
      </c>
      <c r="H585" s="12" t="n">
        <v>10</v>
      </c>
      <c r="I585" s="12" t="n">
        <v>15933245136</v>
      </c>
      <c r="J585" s="8"/>
    </row>
    <row r="586" s="14" customFormat="true" ht="28.5" hidden="false" customHeight="true" outlineLevel="0" collapsed="false">
      <c r="A586" s="10" t="n">
        <v>583</v>
      </c>
      <c r="B586" s="40"/>
      <c r="C586" s="25" t="s">
        <v>1675</v>
      </c>
      <c r="D586" s="25" t="s">
        <v>1171</v>
      </c>
      <c r="E586" s="25" t="s">
        <v>1676</v>
      </c>
      <c r="F586" s="35" t="n">
        <v>44788</v>
      </c>
      <c r="G586" s="12" t="s">
        <v>1671</v>
      </c>
      <c r="H586" s="12" t="n">
        <v>12</v>
      </c>
      <c r="I586" s="12" t="n">
        <v>13673284100</v>
      </c>
      <c r="J586" s="8"/>
    </row>
    <row r="587" s="14" customFormat="true" ht="28.5" hidden="false" customHeight="true" outlineLevel="0" collapsed="false">
      <c r="A587" s="10" t="n">
        <v>584</v>
      </c>
      <c r="B587" s="40"/>
      <c r="C587" s="25" t="s">
        <v>1677</v>
      </c>
      <c r="D587" s="25"/>
      <c r="E587" s="25"/>
      <c r="F587" s="35" t="n">
        <v>44788</v>
      </c>
      <c r="G587" s="12" t="s">
        <v>1671</v>
      </c>
      <c r="H587" s="12" t="n">
        <v>8</v>
      </c>
      <c r="I587" s="12" t="n">
        <v>15933968659</v>
      </c>
      <c r="J587" s="8"/>
    </row>
    <row r="588" s="14" customFormat="true" ht="28.5" hidden="false" customHeight="true" outlineLevel="0" collapsed="false">
      <c r="A588" s="10" t="n">
        <v>585</v>
      </c>
      <c r="B588" s="40"/>
      <c r="C588" s="25" t="s">
        <v>1678</v>
      </c>
      <c r="D588" s="25"/>
      <c r="E588" s="25"/>
      <c r="F588" s="35" t="n">
        <v>44788</v>
      </c>
      <c r="G588" s="12" t="s">
        <v>1671</v>
      </c>
      <c r="H588" s="12" t="n">
        <v>13</v>
      </c>
      <c r="I588" s="12" t="n">
        <v>13933258568</v>
      </c>
      <c r="J588" s="8"/>
    </row>
    <row r="589" s="14" customFormat="true" ht="28.5" hidden="false" customHeight="true" outlineLevel="0" collapsed="false">
      <c r="A589" s="10" t="n">
        <v>586</v>
      </c>
      <c r="B589" s="40"/>
      <c r="C589" s="25" t="s">
        <v>1679</v>
      </c>
      <c r="D589" s="25"/>
      <c r="E589" s="25"/>
      <c r="F589" s="35" t="n">
        <v>44788</v>
      </c>
      <c r="G589" s="12" t="s">
        <v>1671</v>
      </c>
      <c r="H589" s="12" t="n">
        <v>12</v>
      </c>
      <c r="I589" s="12" t="n">
        <v>13400431066</v>
      </c>
      <c r="J589" s="8"/>
    </row>
    <row r="590" s="14" customFormat="true" ht="28.5" hidden="false" customHeight="true" outlineLevel="0" collapsed="false">
      <c r="A590" s="10" t="n">
        <v>587</v>
      </c>
      <c r="B590" s="40"/>
      <c r="C590" s="25" t="s">
        <v>1680</v>
      </c>
      <c r="D590" s="25" t="s">
        <v>1681</v>
      </c>
      <c r="E590" s="25" t="s">
        <v>1682</v>
      </c>
      <c r="F590" s="35" t="n">
        <v>44788</v>
      </c>
      <c r="G590" s="12" t="s">
        <v>1683</v>
      </c>
      <c r="H590" s="12" t="n">
        <v>10</v>
      </c>
      <c r="I590" s="12" t="n">
        <v>13315213059</v>
      </c>
      <c r="J590" s="8"/>
    </row>
    <row r="591" s="14" customFormat="true" ht="28.5" hidden="false" customHeight="true" outlineLevel="0" collapsed="false">
      <c r="A591" s="10" t="n">
        <v>588</v>
      </c>
      <c r="B591" s="40"/>
      <c r="C591" s="25" t="s">
        <v>1684</v>
      </c>
      <c r="D591" s="25" t="s">
        <v>1171</v>
      </c>
      <c r="E591" s="25" t="s">
        <v>1676</v>
      </c>
      <c r="F591" s="35" t="n">
        <v>44788</v>
      </c>
      <c r="G591" s="12" t="s">
        <v>1671</v>
      </c>
      <c r="H591" s="12" t="n">
        <v>5</v>
      </c>
      <c r="I591" s="12" t="n">
        <v>13473421405</v>
      </c>
      <c r="J591" s="8"/>
    </row>
    <row r="592" s="14" customFormat="true" ht="28.5" hidden="false" customHeight="true" outlineLevel="0" collapsed="false">
      <c r="A592" s="10" t="n">
        <v>589</v>
      </c>
      <c r="B592" s="40"/>
      <c r="C592" s="25" t="s">
        <v>1685</v>
      </c>
      <c r="D592" s="25" t="s">
        <v>1673</v>
      </c>
      <c r="E592" s="25" t="s">
        <v>1674</v>
      </c>
      <c r="F592" s="35" t="n">
        <v>44788</v>
      </c>
      <c r="G592" s="12" t="s">
        <v>1671</v>
      </c>
      <c r="H592" s="12" t="n">
        <v>10</v>
      </c>
      <c r="I592" s="12" t="n">
        <v>13315289088</v>
      </c>
      <c r="J592" s="8"/>
    </row>
    <row r="593" s="14" customFormat="true" ht="28.5" hidden="false" customHeight="true" outlineLevel="0" collapsed="false">
      <c r="A593" s="10" t="n">
        <v>590</v>
      </c>
      <c r="B593" s="40"/>
      <c r="C593" s="25" t="s">
        <v>1686</v>
      </c>
      <c r="D593" s="25" t="s">
        <v>1171</v>
      </c>
      <c r="E593" s="25" t="s">
        <v>1676</v>
      </c>
      <c r="F593" s="35" t="n">
        <v>44788</v>
      </c>
      <c r="G593" s="12" t="s">
        <v>1671</v>
      </c>
      <c r="H593" s="12" t="n">
        <v>12</v>
      </c>
      <c r="I593" s="12" t="n">
        <v>13933890083</v>
      </c>
      <c r="J593" s="8"/>
    </row>
    <row r="594" s="14" customFormat="true" ht="28.5" hidden="false" customHeight="true" outlineLevel="0" collapsed="false">
      <c r="A594" s="10" t="n">
        <v>591</v>
      </c>
      <c r="B594" s="40"/>
      <c r="C594" s="25" t="s">
        <v>1687</v>
      </c>
      <c r="D594" s="25"/>
      <c r="E594" s="25"/>
      <c r="F594" s="35" t="n">
        <v>44788</v>
      </c>
      <c r="G594" s="12" t="s">
        <v>1671</v>
      </c>
      <c r="H594" s="12" t="n">
        <v>16</v>
      </c>
      <c r="I594" s="12" t="n">
        <v>15832441910</v>
      </c>
      <c r="J594" s="8"/>
    </row>
    <row r="595" s="14" customFormat="true" ht="28.5" hidden="false" customHeight="true" outlineLevel="0" collapsed="false">
      <c r="A595" s="10" t="n">
        <v>592</v>
      </c>
      <c r="B595" s="40"/>
      <c r="C595" s="25" t="s">
        <v>1688</v>
      </c>
      <c r="D595" s="25"/>
      <c r="E595" s="25"/>
      <c r="F595" s="35" t="n">
        <v>44788</v>
      </c>
      <c r="G595" s="12" t="s">
        <v>1671</v>
      </c>
      <c r="H595" s="12" t="n">
        <v>12</v>
      </c>
      <c r="I595" s="12" t="n">
        <v>15830438288</v>
      </c>
      <c r="J595" s="8"/>
    </row>
    <row r="596" s="14" customFormat="true" ht="28.5" hidden="false" customHeight="true" outlineLevel="0" collapsed="false">
      <c r="A596" s="10" t="n">
        <v>593</v>
      </c>
      <c r="B596" s="40"/>
      <c r="C596" s="25" t="s">
        <v>1689</v>
      </c>
      <c r="D596" s="25"/>
      <c r="E596" s="25"/>
      <c r="F596" s="35" t="n">
        <v>44788</v>
      </c>
      <c r="G596" s="12" t="s">
        <v>1671</v>
      </c>
      <c r="H596" s="12" t="n">
        <v>14</v>
      </c>
      <c r="I596" s="12" t="n">
        <v>13931378093</v>
      </c>
      <c r="J596" s="8"/>
    </row>
    <row r="597" s="14" customFormat="true" ht="28.5" hidden="false" customHeight="true" outlineLevel="0" collapsed="false">
      <c r="A597" s="10" t="n">
        <v>594</v>
      </c>
      <c r="B597" s="40"/>
      <c r="C597" s="25" t="s">
        <v>1690</v>
      </c>
      <c r="D597" s="25" t="s">
        <v>1669</v>
      </c>
      <c r="E597" s="25" t="s">
        <v>1670</v>
      </c>
      <c r="F597" s="35" t="n">
        <v>44788</v>
      </c>
      <c r="G597" s="12" t="s">
        <v>1671</v>
      </c>
      <c r="H597" s="12" t="n">
        <v>12</v>
      </c>
      <c r="I597" s="12" t="n">
        <v>15032204418</v>
      </c>
      <c r="J597" s="8"/>
    </row>
    <row r="598" s="14" customFormat="true" ht="28.5" hidden="false" customHeight="true" outlineLevel="0" collapsed="false">
      <c r="A598" s="10" t="n">
        <v>595</v>
      </c>
      <c r="B598" s="40"/>
      <c r="C598" s="25" t="s">
        <v>1691</v>
      </c>
      <c r="D598" s="25" t="s">
        <v>1692</v>
      </c>
      <c r="E598" s="25" t="s">
        <v>1693</v>
      </c>
      <c r="F598" s="35" t="n">
        <v>44783</v>
      </c>
      <c r="G598" s="12" t="s">
        <v>1694</v>
      </c>
      <c r="H598" s="12" t="n">
        <v>5</v>
      </c>
      <c r="I598" s="12" t="n">
        <v>13503124301</v>
      </c>
      <c r="J598" s="8"/>
    </row>
    <row r="599" s="14" customFormat="true" ht="28.5" hidden="false" customHeight="true" outlineLevel="0" collapsed="false">
      <c r="A599" s="10" t="n">
        <v>596</v>
      </c>
      <c r="B599" s="40"/>
      <c r="C599" s="25" t="s">
        <v>1695</v>
      </c>
      <c r="D599" s="25"/>
      <c r="E599" s="25"/>
      <c r="F599" s="35" t="n">
        <v>44783</v>
      </c>
      <c r="G599" s="12" t="s">
        <v>1696</v>
      </c>
      <c r="H599" s="12" t="n">
        <v>5</v>
      </c>
      <c r="I599" s="12" t="n">
        <v>17736267770</v>
      </c>
      <c r="J599" s="8"/>
    </row>
    <row r="600" s="14" customFormat="true" ht="28.5" hidden="false" customHeight="true" outlineLevel="0" collapsed="false">
      <c r="A600" s="10" t="n">
        <v>597</v>
      </c>
      <c r="B600" s="40"/>
      <c r="C600" s="25" t="s">
        <v>1697</v>
      </c>
      <c r="D600" s="25"/>
      <c r="E600" s="25"/>
      <c r="F600" s="35" t="n">
        <v>44783</v>
      </c>
      <c r="G600" s="12" t="s">
        <v>1698</v>
      </c>
      <c r="H600" s="12" t="n">
        <v>5</v>
      </c>
      <c r="I600" s="12" t="n">
        <v>13785226710</v>
      </c>
      <c r="J600" s="8"/>
    </row>
    <row r="601" s="14" customFormat="true" ht="28.5" hidden="false" customHeight="true" outlineLevel="0" collapsed="false">
      <c r="A601" s="10" t="n">
        <v>598</v>
      </c>
      <c r="B601" s="40"/>
      <c r="C601" s="25" t="s">
        <v>1699</v>
      </c>
      <c r="D601" s="25"/>
      <c r="E601" s="25"/>
      <c r="F601" s="35" t="n">
        <v>44783</v>
      </c>
      <c r="G601" s="12" t="s">
        <v>1700</v>
      </c>
      <c r="H601" s="12" t="n">
        <v>5</v>
      </c>
      <c r="I601" s="12" t="n">
        <v>13931205079</v>
      </c>
      <c r="J601" s="8"/>
    </row>
    <row r="602" s="14" customFormat="true" ht="28.5" hidden="false" customHeight="true" outlineLevel="0" collapsed="false">
      <c r="A602" s="10" t="n">
        <v>599</v>
      </c>
      <c r="B602" s="40"/>
      <c r="C602" s="25" t="s">
        <v>1701</v>
      </c>
      <c r="D602" s="25"/>
      <c r="E602" s="25"/>
      <c r="F602" s="35" t="n">
        <v>44783</v>
      </c>
      <c r="G602" s="12" t="s">
        <v>1702</v>
      </c>
      <c r="H602" s="12" t="n">
        <v>5</v>
      </c>
      <c r="I602" s="12" t="n">
        <v>13463681609</v>
      </c>
      <c r="J602" s="8"/>
    </row>
    <row r="603" s="14" customFormat="true" ht="28.5" hidden="false" customHeight="true" outlineLevel="0" collapsed="false">
      <c r="A603" s="10" t="n">
        <v>600</v>
      </c>
      <c r="B603" s="40"/>
      <c r="C603" s="25" t="s">
        <v>1703</v>
      </c>
      <c r="D603" s="25" t="s">
        <v>1704</v>
      </c>
      <c r="E603" s="25" t="s">
        <v>1705</v>
      </c>
      <c r="F603" s="52" t="n">
        <v>44774</v>
      </c>
      <c r="G603" s="12" t="s">
        <v>1706</v>
      </c>
      <c r="H603" s="12" t="n">
        <v>5</v>
      </c>
      <c r="I603" s="12" t="n">
        <v>13930248164</v>
      </c>
      <c r="J603" s="8"/>
    </row>
    <row r="604" s="14" customFormat="true" ht="28.5" hidden="false" customHeight="true" outlineLevel="0" collapsed="false">
      <c r="A604" s="10" t="n">
        <v>601</v>
      </c>
      <c r="B604" s="40"/>
      <c r="C604" s="25" t="s">
        <v>1707</v>
      </c>
      <c r="D604" s="25" t="s">
        <v>1708</v>
      </c>
      <c r="E604" s="25" t="s">
        <v>1709</v>
      </c>
      <c r="F604" s="52" t="n">
        <v>44781</v>
      </c>
      <c r="G604" s="12" t="s">
        <v>1710</v>
      </c>
      <c r="H604" s="12" t="n">
        <v>6</v>
      </c>
      <c r="I604" s="12" t="n">
        <v>18335275690</v>
      </c>
      <c r="J604" s="8"/>
    </row>
    <row r="605" s="14" customFormat="true" ht="28.5" hidden="false" customHeight="true" outlineLevel="0" collapsed="false">
      <c r="A605" s="10" t="n">
        <v>602</v>
      </c>
      <c r="B605" s="40"/>
      <c r="C605" s="25" t="s">
        <v>1711</v>
      </c>
      <c r="D605" s="25" t="s">
        <v>1171</v>
      </c>
      <c r="E605" s="25" t="s">
        <v>1712</v>
      </c>
      <c r="F605" s="52" t="n">
        <v>44783</v>
      </c>
      <c r="G605" s="12" t="s">
        <v>1713</v>
      </c>
      <c r="H605" s="12" t="n">
        <v>15</v>
      </c>
      <c r="I605" s="12" t="n">
        <v>15194798869</v>
      </c>
      <c r="J605" s="8"/>
    </row>
    <row r="606" s="14" customFormat="true" ht="28.5" hidden="false" customHeight="true" outlineLevel="0" collapsed="false">
      <c r="A606" s="10" t="n">
        <v>603</v>
      </c>
      <c r="B606" s="40"/>
      <c r="C606" s="25" t="s">
        <v>1714</v>
      </c>
      <c r="D606" s="25" t="s">
        <v>1447</v>
      </c>
      <c r="E606" s="25" t="s">
        <v>1715</v>
      </c>
      <c r="F606" s="52" t="n">
        <v>44783</v>
      </c>
      <c r="G606" s="12" t="s">
        <v>1716</v>
      </c>
      <c r="H606" s="12" t="n">
        <v>20</v>
      </c>
      <c r="I606" s="12" t="n">
        <v>18633285913</v>
      </c>
      <c r="J606" s="8"/>
    </row>
    <row r="607" s="14" customFormat="true" ht="28.5" hidden="false" customHeight="true" outlineLevel="0" collapsed="false">
      <c r="A607" s="10" t="n">
        <v>604</v>
      </c>
      <c r="B607" s="40"/>
      <c r="C607" s="25" t="s">
        <v>1717</v>
      </c>
      <c r="D607" s="25" t="s">
        <v>1718</v>
      </c>
      <c r="E607" s="25" t="s">
        <v>1719</v>
      </c>
      <c r="F607" s="52" t="n">
        <v>44792</v>
      </c>
      <c r="G607" s="12" t="s">
        <v>1720</v>
      </c>
      <c r="H607" s="12" t="n">
        <v>5</v>
      </c>
      <c r="I607" s="12" t="n">
        <v>13582996244</v>
      </c>
      <c r="J607" s="8"/>
    </row>
    <row r="608" s="14" customFormat="true" ht="28.5" hidden="false" customHeight="true" outlineLevel="0" collapsed="false">
      <c r="A608" s="10" t="n">
        <v>605</v>
      </c>
      <c r="B608" s="40"/>
      <c r="C608" s="26" t="s">
        <v>1721</v>
      </c>
      <c r="D608" s="12" t="s">
        <v>1722</v>
      </c>
      <c r="E608" s="12" t="s">
        <v>1172</v>
      </c>
      <c r="F608" s="17" t="s">
        <v>13</v>
      </c>
      <c r="G608" s="12" t="s">
        <v>1723</v>
      </c>
      <c r="H608" s="12" t="n">
        <v>20</v>
      </c>
      <c r="I608" s="12" t="n">
        <v>15031215757</v>
      </c>
      <c r="J608" s="8"/>
    </row>
    <row r="609" s="14" customFormat="true" ht="28.5" hidden="false" customHeight="true" outlineLevel="0" collapsed="false">
      <c r="A609" s="10" t="n">
        <v>606</v>
      </c>
      <c r="B609" s="40"/>
      <c r="C609" s="12" t="s">
        <v>1724</v>
      </c>
      <c r="D609" s="12" t="s">
        <v>1725</v>
      </c>
      <c r="E609" s="12" t="s">
        <v>1726</v>
      </c>
      <c r="F609" s="35" t="n">
        <v>44783</v>
      </c>
      <c r="G609" s="12" t="s">
        <v>1727</v>
      </c>
      <c r="H609" s="12" t="n">
        <v>20</v>
      </c>
      <c r="I609" s="12" t="n">
        <v>15030261000</v>
      </c>
      <c r="J609" s="8"/>
    </row>
    <row r="610" s="14" customFormat="true" ht="28.5" hidden="false" customHeight="true" outlineLevel="0" collapsed="false">
      <c r="A610" s="10" t="n">
        <v>607</v>
      </c>
      <c r="B610" s="40"/>
      <c r="C610" s="41" t="s">
        <v>1728</v>
      </c>
      <c r="D610" s="25" t="s">
        <v>1729</v>
      </c>
      <c r="E610" s="25" t="s">
        <v>1730</v>
      </c>
      <c r="F610" s="52" t="n">
        <v>44783</v>
      </c>
      <c r="G610" s="12" t="s">
        <v>1731</v>
      </c>
      <c r="H610" s="12" t="n">
        <v>15</v>
      </c>
      <c r="I610" s="12" t="n">
        <v>15511271081</v>
      </c>
      <c r="J610" s="8"/>
    </row>
    <row r="611" s="14" customFormat="true" ht="28.5" hidden="false" customHeight="true" outlineLevel="0" collapsed="false">
      <c r="A611" s="10" t="n">
        <v>608</v>
      </c>
      <c r="B611" s="40"/>
      <c r="C611" s="12" t="s">
        <v>1732</v>
      </c>
      <c r="D611" s="12" t="s">
        <v>1733</v>
      </c>
      <c r="E611" s="12" t="s">
        <v>1734</v>
      </c>
      <c r="F611" s="35" t="n">
        <v>44786</v>
      </c>
      <c r="G611" s="12" t="s">
        <v>1735</v>
      </c>
      <c r="H611" s="12" t="n">
        <v>20</v>
      </c>
      <c r="I611" s="12" t="n">
        <v>15230498333</v>
      </c>
      <c r="J611" s="8"/>
    </row>
    <row r="612" s="14" customFormat="true" ht="28.5" hidden="false" customHeight="true" outlineLevel="0" collapsed="false">
      <c r="A612" s="10" t="n">
        <v>609</v>
      </c>
      <c r="B612" s="40"/>
      <c r="C612" s="12" t="s">
        <v>1736</v>
      </c>
      <c r="D612" s="12" t="s">
        <v>1171</v>
      </c>
      <c r="E612" s="12" t="s">
        <v>1737</v>
      </c>
      <c r="F612" s="35" t="n">
        <v>44788</v>
      </c>
      <c r="G612" s="12" t="s">
        <v>1738</v>
      </c>
      <c r="H612" s="12" t="n">
        <v>20</v>
      </c>
      <c r="I612" s="12" t="n">
        <v>15933576888</v>
      </c>
      <c r="J612" s="8"/>
    </row>
    <row r="613" s="14" customFormat="true" ht="28.5" hidden="false" customHeight="true" outlineLevel="0" collapsed="false">
      <c r="A613" s="10" t="n">
        <v>610</v>
      </c>
      <c r="B613" s="40"/>
      <c r="C613" s="12" t="s">
        <v>1739</v>
      </c>
      <c r="D613" s="12" t="s">
        <v>1722</v>
      </c>
      <c r="E613" s="12" t="s">
        <v>1740</v>
      </c>
      <c r="F613" s="35" t="n">
        <v>44788</v>
      </c>
      <c r="G613" s="12" t="s">
        <v>1741</v>
      </c>
      <c r="H613" s="12" t="n">
        <v>20</v>
      </c>
      <c r="I613" s="12" t="n">
        <v>15031215757</v>
      </c>
      <c r="J613" s="8"/>
    </row>
    <row r="614" s="14" customFormat="true" ht="28.5" hidden="false" customHeight="true" outlineLevel="0" collapsed="false">
      <c r="A614" s="10" t="n">
        <v>611</v>
      </c>
      <c r="B614" s="40"/>
      <c r="C614" s="12" t="s">
        <v>1742</v>
      </c>
      <c r="D614" s="12" t="s">
        <v>1743</v>
      </c>
      <c r="E614" s="35" t="s">
        <v>1744</v>
      </c>
      <c r="F614" s="35" t="n">
        <v>44789</v>
      </c>
      <c r="G614" s="12" t="s">
        <v>1745</v>
      </c>
      <c r="H614" s="12" t="n">
        <v>12</v>
      </c>
      <c r="I614" s="12" t="n">
        <v>13472230449</v>
      </c>
      <c r="J614" s="8"/>
    </row>
    <row r="615" s="14" customFormat="true" ht="28.5" hidden="false" customHeight="true" outlineLevel="0" collapsed="false">
      <c r="A615" s="10" t="n">
        <v>612</v>
      </c>
      <c r="B615" s="40"/>
      <c r="C615" s="12" t="s">
        <v>1746</v>
      </c>
      <c r="D615" s="12" t="s">
        <v>1743</v>
      </c>
      <c r="E615" s="12" t="s">
        <v>1747</v>
      </c>
      <c r="F615" s="35" t="n">
        <v>44792</v>
      </c>
      <c r="G615" s="12" t="s">
        <v>1748</v>
      </c>
      <c r="H615" s="12" t="n">
        <v>15</v>
      </c>
      <c r="I615" s="12" t="n">
        <v>18803128697</v>
      </c>
      <c r="J615" s="8"/>
    </row>
    <row r="616" s="14" customFormat="true" ht="28.5" hidden="false" customHeight="true" outlineLevel="0" collapsed="false">
      <c r="A616" s="10" t="n">
        <v>613</v>
      </c>
      <c r="B616" s="40"/>
      <c r="C616" s="12" t="s">
        <v>1749</v>
      </c>
      <c r="D616" s="12" t="s">
        <v>1750</v>
      </c>
      <c r="E616" s="35" t="s">
        <v>1751</v>
      </c>
      <c r="F616" s="35" t="n">
        <v>44793</v>
      </c>
      <c r="G616" s="53" t="s">
        <v>1752</v>
      </c>
      <c r="H616" s="53" t="n">
        <v>12</v>
      </c>
      <c r="I616" s="12" t="n">
        <v>15033805078</v>
      </c>
      <c r="J616" s="8"/>
    </row>
    <row r="617" s="14" customFormat="true" ht="28.5" hidden="false" customHeight="true" outlineLevel="0" collapsed="false">
      <c r="A617" s="10" t="n">
        <v>614</v>
      </c>
      <c r="B617" s="54" t="s">
        <v>1753</v>
      </c>
      <c r="C617" s="12" t="s">
        <v>1754</v>
      </c>
      <c r="D617" s="12" t="s">
        <v>354</v>
      </c>
      <c r="E617" s="12" t="s">
        <v>1755</v>
      </c>
      <c r="F617" s="13" t="s">
        <v>13</v>
      </c>
      <c r="G617" s="12" t="s">
        <v>1756</v>
      </c>
      <c r="H617" s="12" t="n">
        <v>5</v>
      </c>
      <c r="I617" s="12" t="n">
        <v>13933979069</v>
      </c>
      <c r="J617" s="8"/>
    </row>
    <row r="618" s="14" customFormat="true" ht="28.5" hidden="false" customHeight="true" outlineLevel="0" collapsed="false">
      <c r="A618" s="10" t="n">
        <v>615</v>
      </c>
      <c r="B618" s="54"/>
      <c r="C618" s="12" t="s">
        <v>1754</v>
      </c>
      <c r="D618" s="12" t="s">
        <v>354</v>
      </c>
      <c r="E618" s="12" t="s">
        <v>1755</v>
      </c>
      <c r="F618" s="13" t="s">
        <v>13</v>
      </c>
      <c r="G618" s="12" t="s">
        <v>1756</v>
      </c>
      <c r="H618" s="12" t="n">
        <v>5</v>
      </c>
      <c r="I618" s="12" t="n">
        <v>13933979069</v>
      </c>
      <c r="J618" s="8"/>
    </row>
    <row r="619" s="14" customFormat="true" ht="28.5" hidden="false" customHeight="true" outlineLevel="0" collapsed="false">
      <c r="A619" s="10" t="n">
        <v>616</v>
      </c>
      <c r="B619" s="54"/>
      <c r="C619" s="12" t="s">
        <v>1757</v>
      </c>
      <c r="D619" s="12" t="s">
        <v>1758</v>
      </c>
      <c r="E619" s="12" t="s">
        <v>1759</v>
      </c>
      <c r="F619" s="13" t="s">
        <v>13</v>
      </c>
      <c r="G619" s="12" t="s">
        <v>1760</v>
      </c>
      <c r="H619" s="12" t="n">
        <v>6</v>
      </c>
      <c r="I619" s="12" t="s">
        <v>1761</v>
      </c>
      <c r="J619" s="8"/>
    </row>
    <row r="620" s="14" customFormat="true" ht="73" hidden="false" customHeight="true" outlineLevel="0" collapsed="false">
      <c r="A620" s="10" t="n">
        <v>617</v>
      </c>
      <c r="B620" s="54"/>
      <c r="C620" s="12" t="s">
        <v>1762</v>
      </c>
      <c r="D620" s="12" t="s">
        <v>1763</v>
      </c>
      <c r="E620" s="12" t="s">
        <v>1764</v>
      </c>
      <c r="F620" s="13" t="s">
        <v>13</v>
      </c>
      <c r="G620" s="12" t="s">
        <v>1765</v>
      </c>
      <c r="H620" s="12" t="n">
        <v>18</v>
      </c>
      <c r="I620" s="12" t="s">
        <v>1766</v>
      </c>
      <c r="J620" s="8"/>
    </row>
    <row r="621" s="14" customFormat="true" ht="28.5" hidden="false" customHeight="true" outlineLevel="0" collapsed="false">
      <c r="A621" s="10" t="n">
        <v>618</v>
      </c>
      <c r="B621" s="54"/>
      <c r="C621" s="12"/>
      <c r="D621" s="12" t="s">
        <v>1767</v>
      </c>
      <c r="E621" s="12" t="s">
        <v>1768</v>
      </c>
      <c r="F621" s="13" t="s">
        <v>13</v>
      </c>
      <c r="G621" s="12" t="s">
        <v>1765</v>
      </c>
      <c r="H621" s="12" t="n">
        <v>200</v>
      </c>
      <c r="I621" s="12" t="s">
        <v>1769</v>
      </c>
      <c r="J621" s="8"/>
    </row>
    <row r="622" s="14" customFormat="true" ht="28.5" hidden="false" customHeight="true" outlineLevel="0" collapsed="false">
      <c r="A622" s="10" t="n">
        <v>619</v>
      </c>
      <c r="B622" s="54"/>
      <c r="C622" s="12" t="s">
        <v>1770</v>
      </c>
      <c r="D622" s="12" t="s">
        <v>1771</v>
      </c>
      <c r="E622" s="12" t="s">
        <v>1772</v>
      </c>
      <c r="F622" s="13" t="s">
        <v>13</v>
      </c>
      <c r="G622" s="12" t="s">
        <v>1773</v>
      </c>
      <c r="H622" s="12" t="n">
        <v>3</v>
      </c>
      <c r="I622" s="12" t="s">
        <v>1774</v>
      </c>
      <c r="J622" s="8"/>
    </row>
    <row r="623" s="14" customFormat="true" ht="28.5" hidden="false" customHeight="true" outlineLevel="0" collapsed="false">
      <c r="A623" s="10" t="n">
        <v>620</v>
      </c>
      <c r="B623" s="54"/>
      <c r="C623" s="12" t="s">
        <v>1775</v>
      </c>
      <c r="D623" s="12" t="s">
        <v>1776</v>
      </c>
      <c r="E623" s="12" t="s">
        <v>1777</v>
      </c>
      <c r="F623" s="13" t="s">
        <v>13</v>
      </c>
      <c r="G623" s="12" t="s">
        <v>1756</v>
      </c>
      <c r="H623" s="12" t="n">
        <v>5</v>
      </c>
      <c r="I623" s="12" t="n">
        <v>15333126338</v>
      </c>
      <c r="J623" s="8"/>
    </row>
    <row r="624" s="14" customFormat="true" ht="28.5" hidden="false" customHeight="true" outlineLevel="0" collapsed="false">
      <c r="A624" s="10" t="n">
        <v>621</v>
      </c>
      <c r="B624" s="54"/>
      <c r="C624" s="12"/>
      <c r="D624" s="12"/>
      <c r="E624" s="12" t="s">
        <v>1778</v>
      </c>
      <c r="F624" s="13" t="s">
        <v>13</v>
      </c>
      <c r="G624" s="12" t="s">
        <v>1756</v>
      </c>
      <c r="H624" s="12" t="n">
        <v>5</v>
      </c>
      <c r="I624" s="12" t="n">
        <v>13930882327</v>
      </c>
      <c r="J624" s="8"/>
    </row>
    <row r="625" s="14" customFormat="true" ht="28.5" hidden="false" customHeight="true" outlineLevel="0" collapsed="false">
      <c r="A625" s="10" t="n">
        <v>622</v>
      </c>
      <c r="B625" s="54"/>
      <c r="C625" s="12"/>
      <c r="D625" s="12"/>
      <c r="E625" s="12" t="s">
        <v>1777</v>
      </c>
      <c r="F625" s="13" t="s">
        <v>13</v>
      </c>
      <c r="G625" s="12" t="s">
        <v>1756</v>
      </c>
      <c r="H625" s="12" t="n">
        <v>5</v>
      </c>
      <c r="I625" s="12" t="n">
        <v>15333126338</v>
      </c>
      <c r="J625" s="8"/>
    </row>
    <row r="626" s="14" customFormat="true" ht="28.5" hidden="false" customHeight="true" outlineLevel="0" collapsed="false">
      <c r="A626" s="10" t="n">
        <v>623</v>
      </c>
      <c r="B626" s="54"/>
      <c r="C626" s="12"/>
      <c r="D626" s="12"/>
      <c r="E626" s="12" t="s">
        <v>1778</v>
      </c>
      <c r="F626" s="13" t="s">
        <v>13</v>
      </c>
      <c r="G626" s="12" t="s">
        <v>1756</v>
      </c>
      <c r="H626" s="12" t="n">
        <v>5</v>
      </c>
      <c r="I626" s="12" t="n">
        <v>13930882327</v>
      </c>
      <c r="J626" s="8"/>
    </row>
    <row r="627" s="14" customFormat="true" ht="28.5" hidden="false" customHeight="true" outlineLevel="0" collapsed="false">
      <c r="A627" s="10" t="n">
        <v>624</v>
      </c>
      <c r="B627" s="54"/>
      <c r="C627" s="12"/>
      <c r="D627" s="12"/>
      <c r="E627" s="12" t="s">
        <v>1777</v>
      </c>
      <c r="F627" s="13" t="s">
        <v>13</v>
      </c>
      <c r="G627" s="12" t="s">
        <v>1756</v>
      </c>
      <c r="H627" s="12" t="n">
        <v>5</v>
      </c>
      <c r="I627" s="12" t="n">
        <v>15333126338</v>
      </c>
      <c r="J627" s="8"/>
    </row>
    <row r="628" s="14" customFormat="true" ht="28.5" hidden="false" customHeight="true" outlineLevel="0" collapsed="false">
      <c r="A628" s="10" t="n">
        <v>625</v>
      </c>
      <c r="B628" s="54"/>
      <c r="C628" s="12"/>
      <c r="D628" s="12"/>
      <c r="E628" s="12" t="s">
        <v>1778</v>
      </c>
      <c r="F628" s="13" t="s">
        <v>13</v>
      </c>
      <c r="G628" s="12" t="s">
        <v>1756</v>
      </c>
      <c r="H628" s="12" t="n">
        <v>5</v>
      </c>
      <c r="I628" s="12" t="n">
        <v>13930882327</v>
      </c>
      <c r="J628" s="8"/>
    </row>
    <row r="629" s="14" customFormat="true" ht="28.5" hidden="false" customHeight="true" outlineLevel="0" collapsed="false">
      <c r="A629" s="10" t="n">
        <v>626</v>
      </c>
      <c r="B629" s="54"/>
      <c r="C629" s="12" t="s">
        <v>1779</v>
      </c>
      <c r="D629" s="12" t="s">
        <v>1780</v>
      </c>
      <c r="E629" s="12" t="s">
        <v>1781</v>
      </c>
      <c r="F629" s="13" t="s">
        <v>13</v>
      </c>
      <c r="G629" s="12" t="s">
        <v>1782</v>
      </c>
      <c r="H629" s="12" t="n">
        <v>7</v>
      </c>
      <c r="I629" s="12" t="s">
        <v>1783</v>
      </c>
      <c r="J629" s="8"/>
    </row>
    <row r="630" s="14" customFormat="true" ht="28.5" hidden="false" customHeight="true" outlineLevel="0" collapsed="false">
      <c r="A630" s="10" t="n">
        <v>627</v>
      </c>
      <c r="B630" s="54"/>
      <c r="C630" s="12" t="s">
        <v>1784</v>
      </c>
      <c r="D630" s="12" t="s">
        <v>1785</v>
      </c>
      <c r="E630" s="12" t="s">
        <v>1786</v>
      </c>
      <c r="F630" s="13" t="s">
        <v>13</v>
      </c>
      <c r="G630" s="12" t="s">
        <v>1787</v>
      </c>
      <c r="H630" s="12" t="n">
        <v>20</v>
      </c>
      <c r="I630" s="12" t="s">
        <v>1788</v>
      </c>
      <c r="J630" s="8"/>
    </row>
    <row r="631" s="14" customFormat="true" ht="28.5" hidden="false" customHeight="true" outlineLevel="0" collapsed="false">
      <c r="A631" s="10" t="n">
        <v>628</v>
      </c>
      <c r="B631" s="54"/>
      <c r="C631" s="12"/>
      <c r="D631" s="12" t="s">
        <v>1785</v>
      </c>
      <c r="E631" s="12" t="s">
        <v>1789</v>
      </c>
      <c r="F631" s="13" t="s">
        <v>13</v>
      </c>
      <c r="G631" s="12" t="s">
        <v>1787</v>
      </c>
      <c r="H631" s="12" t="n">
        <v>20</v>
      </c>
      <c r="I631" s="12" t="s">
        <v>1788</v>
      </c>
      <c r="J631" s="8"/>
    </row>
    <row r="632" s="14" customFormat="true" ht="28.5" hidden="false" customHeight="true" outlineLevel="0" collapsed="false">
      <c r="A632" s="10" t="n">
        <v>629</v>
      </c>
      <c r="B632" s="54"/>
      <c r="C632" s="12" t="s">
        <v>1790</v>
      </c>
      <c r="D632" s="12" t="s">
        <v>1791</v>
      </c>
      <c r="E632" s="12" t="s">
        <v>1792</v>
      </c>
      <c r="F632" s="13" t="s">
        <v>13</v>
      </c>
      <c r="G632" s="12" t="s">
        <v>1793</v>
      </c>
      <c r="H632" s="12" t="n">
        <v>32</v>
      </c>
      <c r="I632" s="12" t="s">
        <v>1794</v>
      </c>
      <c r="J632" s="8"/>
    </row>
    <row r="633" s="14" customFormat="true" ht="28.5" hidden="false" customHeight="true" outlineLevel="0" collapsed="false">
      <c r="A633" s="10" t="n">
        <v>630</v>
      </c>
      <c r="B633" s="54"/>
      <c r="C633" s="12" t="s">
        <v>1795</v>
      </c>
      <c r="D633" s="12" t="s">
        <v>1796</v>
      </c>
      <c r="E633" s="12" t="s">
        <v>1797</v>
      </c>
      <c r="F633" s="13" t="s">
        <v>13</v>
      </c>
      <c r="G633" s="12" t="s">
        <v>1798</v>
      </c>
      <c r="H633" s="12" t="n">
        <v>6</v>
      </c>
      <c r="I633" s="12" t="n">
        <v>7327116</v>
      </c>
      <c r="J633" s="8"/>
    </row>
    <row r="634" s="14" customFormat="true" ht="28.5" hidden="false" customHeight="true" outlineLevel="0" collapsed="false">
      <c r="A634" s="10" t="n">
        <v>631</v>
      </c>
      <c r="B634" s="54"/>
      <c r="C634" s="12" t="s">
        <v>1799</v>
      </c>
      <c r="D634" s="12" t="s">
        <v>1800</v>
      </c>
      <c r="E634" s="12" t="s">
        <v>1801</v>
      </c>
      <c r="F634" s="13" t="s">
        <v>1802</v>
      </c>
      <c r="G634" s="12" t="s">
        <v>1803</v>
      </c>
      <c r="H634" s="12" t="n">
        <v>10</v>
      </c>
      <c r="I634" s="12" t="s">
        <v>1804</v>
      </c>
      <c r="J634" s="8"/>
    </row>
    <row r="635" s="14" customFormat="true" ht="28.5" hidden="false" customHeight="true" outlineLevel="0" collapsed="false">
      <c r="A635" s="10" t="n">
        <v>632</v>
      </c>
      <c r="B635" s="54"/>
      <c r="C635" s="12" t="s">
        <v>1805</v>
      </c>
      <c r="D635" s="12" t="s">
        <v>1806</v>
      </c>
      <c r="E635" s="12" t="s">
        <v>1807</v>
      </c>
      <c r="F635" s="13" t="s">
        <v>1808</v>
      </c>
      <c r="G635" s="12" t="s">
        <v>1809</v>
      </c>
      <c r="H635" s="12" t="n">
        <v>20</v>
      </c>
      <c r="I635" s="12" t="s">
        <v>1810</v>
      </c>
      <c r="J635" s="8"/>
    </row>
    <row r="636" s="14" customFormat="true" ht="28.5" hidden="false" customHeight="true" outlineLevel="0" collapsed="false">
      <c r="A636" s="10" t="n">
        <v>633</v>
      </c>
      <c r="B636" s="54"/>
      <c r="C636" s="12" t="s">
        <v>1811</v>
      </c>
      <c r="D636" s="12" t="s">
        <v>354</v>
      </c>
      <c r="E636" s="12" t="s">
        <v>1812</v>
      </c>
      <c r="F636" s="13" t="s">
        <v>13</v>
      </c>
      <c r="G636" s="12" t="s">
        <v>1813</v>
      </c>
      <c r="H636" s="12" t="n">
        <v>5</v>
      </c>
      <c r="I636" s="12" t="n">
        <v>13091221556</v>
      </c>
      <c r="J636" s="8"/>
    </row>
    <row r="637" s="14" customFormat="true" ht="28.5" hidden="false" customHeight="true" outlineLevel="0" collapsed="false">
      <c r="A637" s="10" t="n">
        <v>634</v>
      </c>
      <c r="B637" s="54"/>
      <c r="C637" s="12" t="s">
        <v>1814</v>
      </c>
      <c r="D637" s="12" t="s">
        <v>354</v>
      </c>
      <c r="E637" s="12" t="s">
        <v>1815</v>
      </c>
      <c r="F637" s="13" t="s">
        <v>13</v>
      </c>
      <c r="G637" s="12" t="s">
        <v>1816</v>
      </c>
      <c r="H637" s="12" t="n">
        <v>20</v>
      </c>
      <c r="I637" s="12" t="n">
        <v>15832281117</v>
      </c>
      <c r="J637" s="8"/>
    </row>
    <row r="638" s="14" customFormat="true" ht="28.5" hidden="false" customHeight="true" outlineLevel="0" collapsed="false">
      <c r="A638" s="10" t="n">
        <v>635</v>
      </c>
      <c r="B638" s="54"/>
      <c r="C638" s="12" t="s">
        <v>1817</v>
      </c>
      <c r="D638" s="12" t="s">
        <v>1776</v>
      </c>
      <c r="E638" s="12" t="s">
        <v>1818</v>
      </c>
      <c r="F638" s="13" t="s">
        <v>13</v>
      </c>
      <c r="G638" s="12" t="s">
        <v>1816</v>
      </c>
      <c r="H638" s="12" t="n">
        <v>20</v>
      </c>
      <c r="I638" s="12" t="n">
        <v>15832281117</v>
      </c>
      <c r="J638" s="8"/>
    </row>
    <row r="639" s="14" customFormat="true" ht="98" hidden="false" customHeight="true" outlineLevel="0" collapsed="false">
      <c r="A639" s="10" t="n">
        <v>636</v>
      </c>
      <c r="B639" s="54"/>
      <c r="C639" s="12" t="s">
        <v>1819</v>
      </c>
      <c r="D639" s="12" t="s">
        <v>1820</v>
      </c>
      <c r="E639" s="12" t="s">
        <v>1821</v>
      </c>
      <c r="F639" s="13" t="s">
        <v>13</v>
      </c>
      <c r="G639" s="12" t="s">
        <v>1822</v>
      </c>
      <c r="H639" s="12" t="n">
        <v>35</v>
      </c>
      <c r="I639" s="12" t="s">
        <v>1823</v>
      </c>
      <c r="J639" s="8"/>
    </row>
    <row r="640" s="14" customFormat="true" ht="52" hidden="false" customHeight="true" outlineLevel="0" collapsed="false">
      <c r="A640" s="10" t="n">
        <v>637</v>
      </c>
      <c r="B640" s="54"/>
      <c r="C640" s="12" t="s">
        <v>1819</v>
      </c>
      <c r="D640" s="12" t="s">
        <v>1824</v>
      </c>
      <c r="E640" s="12" t="s">
        <v>1825</v>
      </c>
      <c r="F640" s="13" t="s">
        <v>13</v>
      </c>
      <c r="G640" s="12" t="s">
        <v>1826</v>
      </c>
      <c r="H640" s="12" t="n">
        <v>35</v>
      </c>
      <c r="I640" s="12" t="s">
        <v>1823</v>
      </c>
      <c r="J640" s="8"/>
    </row>
    <row r="641" s="14" customFormat="true" ht="111" hidden="false" customHeight="true" outlineLevel="0" collapsed="false">
      <c r="A641" s="10" t="n">
        <v>638</v>
      </c>
      <c r="B641" s="54"/>
      <c r="C641" s="12" t="s">
        <v>1827</v>
      </c>
      <c r="D641" s="12" t="s">
        <v>1828</v>
      </c>
      <c r="E641" s="12" t="s">
        <v>1829</v>
      </c>
      <c r="F641" s="13" t="s">
        <v>13</v>
      </c>
      <c r="G641" s="12" t="s">
        <v>1830</v>
      </c>
      <c r="H641" s="12" t="n">
        <v>20</v>
      </c>
      <c r="I641" s="12" t="s">
        <v>1831</v>
      </c>
      <c r="J641" s="8"/>
    </row>
    <row r="642" s="14" customFormat="true" ht="40.5" hidden="false" customHeight="false" outlineLevel="0" collapsed="false">
      <c r="A642" s="10" t="n">
        <v>639</v>
      </c>
      <c r="B642" s="54"/>
      <c r="C642" s="12" t="s">
        <v>1832</v>
      </c>
      <c r="D642" s="12" t="s">
        <v>1833</v>
      </c>
      <c r="E642" s="12" t="s">
        <v>1834</v>
      </c>
      <c r="F642" s="13" t="s">
        <v>1835</v>
      </c>
      <c r="G642" s="12" t="s">
        <v>1836</v>
      </c>
      <c r="H642" s="12" t="n">
        <v>16</v>
      </c>
      <c r="I642" s="12" t="s">
        <v>1837</v>
      </c>
      <c r="J642" s="8"/>
    </row>
    <row r="643" s="14" customFormat="true" ht="28.5" hidden="false" customHeight="true" outlineLevel="0" collapsed="false">
      <c r="A643" s="10" t="n">
        <v>640</v>
      </c>
      <c r="B643" s="54"/>
      <c r="C643" s="12" t="s">
        <v>1838</v>
      </c>
      <c r="D643" s="12" t="s">
        <v>1839</v>
      </c>
      <c r="E643" s="12" t="s">
        <v>1840</v>
      </c>
      <c r="F643" s="13" t="s">
        <v>13</v>
      </c>
      <c r="G643" s="13" t="s">
        <v>1841</v>
      </c>
      <c r="H643" s="12" t="n">
        <v>20</v>
      </c>
      <c r="I643" s="12"/>
      <c r="J643" s="8"/>
    </row>
    <row r="644" s="14" customFormat="true" ht="28.5" hidden="false" customHeight="true" outlineLevel="0" collapsed="false">
      <c r="A644" s="10" t="n">
        <v>641</v>
      </c>
      <c r="B644" s="54"/>
      <c r="C644" s="12" t="s">
        <v>1842</v>
      </c>
      <c r="D644" s="12" t="s">
        <v>354</v>
      </c>
      <c r="E644" s="12" t="s">
        <v>1843</v>
      </c>
      <c r="F644" s="13" t="s">
        <v>13</v>
      </c>
      <c r="G644" s="12" t="s">
        <v>1844</v>
      </c>
      <c r="H644" s="12" t="n">
        <v>20</v>
      </c>
      <c r="I644" s="12" t="s">
        <v>1845</v>
      </c>
      <c r="J644" s="8"/>
    </row>
    <row r="645" s="14" customFormat="true" ht="28.5" hidden="false" customHeight="true" outlineLevel="0" collapsed="false">
      <c r="A645" s="10" t="n">
        <v>642</v>
      </c>
      <c r="B645" s="54"/>
      <c r="C645" s="12" t="s">
        <v>1842</v>
      </c>
      <c r="D645" s="12" t="s">
        <v>354</v>
      </c>
      <c r="E645" s="12" t="s">
        <v>1846</v>
      </c>
      <c r="F645" s="13" t="s">
        <v>13</v>
      </c>
      <c r="G645" s="12" t="s">
        <v>1844</v>
      </c>
      <c r="H645" s="12" t="n">
        <v>20</v>
      </c>
      <c r="I645" s="12" t="s">
        <v>1845</v>
      </c>
      <c r="J645" s="8"/>
    </row>
    <row r="646" s="14" customFormat="true" ht="28.5" hidden="false" customHeight="true" outlineLevel="0" collapsed="false">
      <c r="A646" s="10" t="n">
        <v>643</v>
      </c>
      <c r="B646" s="54"/>
      <c r="C646" s="12" t="s">
        <v>1847</v>
      </c>
      <c r="D646" s="12" t="s">
        <v>1848</v>
      </c>
      <c r="E646" s="12" t="s">
        <v>1849</v>
      </c>
      <c r="F646" s="13" t="s">
        <v>13</v>
      </c>
      <c r="G646" s="12" t="s">
        <v>1850</v>
      </c>
      <c r="H646" s="12" t="n">
        <v>20</v>
      </c>
      <c r="I646" s="12" t="n">
        <v>15033702221</v>
      </c>
      <c r="J646" s="8"/>
    </row>
    <row r="647" s="14" customFormat="true" ht="28.5" hidden="false" customHeight="true" outlineLevel="0" collapsed="false">
      <c r="A647" s="10" t="n">
        <v>644</v>
      </c>
      <c r="B647" s="54"/>
      <c r="C647" s="12" t="s">
        <v>1851</v>
      </c>
      <c r="D647" s="12" t="s">
        <v>1852</v>
      </c>
      <c r="E647" s="12" t="s">
        <v>1853</v>
      </c>
      <c r="F647" s="13" t="s">
        <v>13</v>
      </c>
      <c r="G647" s="12" t="s">
        <v>1854</v>
      </c>
      <c r="H647" s="12" t="n">
        <v>20</v>
      </c>
      <c r="I647" s="12" t="n">
        <v>15033702221</v>
      </c>
      <c r="J647" s="8"/>
    </row>
    <row r="648" s="14" customFormat="true" ht="28.5" hidden="false" customHeight="true" outlineLevel="0" collapsed="false">
      <c r="A648" s="10" t="n">
        <v>645</v>
      </c>
      <c r="B648" s="54"/>
      <c r="C648" s="12" t="s">
        <v>1855</v>
      </c>
      <c r="D648" s="12" t="s">
        <v>1856</v>
      </c>
      <c r="E648" s="12" t="s">
        <v>1857</v>
      </c>
      <c r="F648" s="13" t="s">
        <v>13</v>
      </c>
      <c r="G648" s="12" t="s">
        <v>1858</v>
      </c>
      <c r="H648" s="12" t="n">
        <v>20</v>
      </c>
      <c r="I648" s="12" t="n">
        <v>18603127077</v>
      </c>
      <c r="J648" s="8"/>
    </row>
    <row r="649" s="14" customFormat="true" ht="28.5" hidden="false" customHeight="true" outlineLevel="0" collapsed="false">
      <c r="A649" s="10" t="n">
        <v>646</v>
      </c>
      <c r="B649" s="54"/>
      <c r="C649" s="12" t="s">
        <v>1859</v>
      </c>
      <c r="D649" s="12" t="s">
        <v>1860</v>
      </c>
      <c r="E649" s="12" t="s">
        <v>1861</v>
      </c>
      <c r="F649" s="13" t="s">
        <v>13</v>
      </c>
      <c r="G649" s="12" t="s">
        <v>1862</v>
      </c>
      <c r="H649" s="12" t="n">
        <v>7</v>
      </c>
      <c r="I649" s="12" t="s">
        <v>1863</v>
      </c>
      <c r="J649" s="8"/>
    </row>
    <row r="650" s="14" customFormat="true" ht="28.5" hidden="false" customHeight="true" outlineLevel="0" collapsed="false">
      <c r="A650" s="10" t="n">
        <v>647</v>
      </c>
      <c r="B650" s="54"/>
      <c r="C650" s="12" t="s">
        <v>1864</v>
      </c>
      <c r="D650" s="12" t="s">
        <v>354</v>
      </c>
      <c r="E650" s="12" t="s">
        <v>1865</v>
      </c>
      <c r="F650" s="13" t="s">
        <v>13</v>
      </c>
      <c r="G650" s="12" t="s">
        <v>1862</v>
      </c>
      <c r="H650" s="12" t="n">
        <v>5</v>
      </c>
      <c r="I650" s="12" t="s">
        <v>1866</v>
      </c>
      <c r="J650" s="8"/>
    </row>
    <row r="651" s="14" customFormat="true" ht="28.5" hidden="false" customHeight="true" outlineLevel="0" collapsed="false">
      <c r="A651" s="10" t="n">
        <v>648</v>
      </c>
      <c r="B651" s="54"/>
      <c r="C651" s="12" t="s">
        <v>1867</v>
      </c>
      <c r="D651" s="12" t="s">
        <v>1868</v>
      </c>
      <c r="E651" s="12" t="s">
        <v>1869</v>
      </c>
      <c r="F651" s="13" t="s">
        <v>13</v>
      </c>
      <c r="G651" s="12" t="s">
        <v>1862</v>
      </c>
      <c r="H651" s="12" t="n">
        <v>26</v>
      </c>
      <c r="I651" s="12" t="s">
        <v>1870</v>
      </c>
      <c r="J651" s="8"/>
    </row>
    <row r="652" s="14" customFormat="true" ht="28.5" hidden="false" customHeight="true" outlineLevel="0" collapsed="false">
      <c r="A652" s="10" t="n">
        <v>649</v>
      </c>
      <c r="B652" s="54"/>
      <c r="C652" s="12" t="s">
        <v>1867</v>
      </c>
      <c r="D652" s="12" t="s">
        <v>1839</v>
      </c>
      <c r="E652" s="12" t="s">
        <v>1871</v>
      </c>
      <c r="F652" s="13" t="s">
        <v>13</v>
      </c>
      <c r="G652" s="12" t="s">
        <v>1862</v>
      </c>
      <c r="H652" s="12" t="n">
        <v>26</v>
      </c>
      <c r="I652" s="12" t="s">
        <v>1872</v>
      </c>
      <c r="J652" s="8"/>
    </row>
    <row r="653" s="14" customFormat="true" ht="28.5" hidden="false" customHeight="true" outlineLevel="0" collapsed="false">
      <c r="A653" s="10" t="n">
        <v>650</v>
      </c>
      <c r="B653" s="54"/>
      <c r="C653" s="12" t="s">
        <v>1873</v>
      </c>
      <c r="D653" s="12" t="s">
        <v>354</v>
      </c>
      <c r="E653" s="12" t="s">
        <v>1874</v>
      </c>
      <c r="F653" s="13" t="s">
        <v>13</v>
      </c>
      <c r="G653" s="12" t="s">
        <v>1875</v>
      </c>
      <c r="H653" s="12" t="n">
        <v>6</v>
      </c>
      <c r="I653" s="12" t="s">
        <v>1876</v>
      </c>
      <c r="J653" s="8"/>
    </row>
    <row r="654" s="14" customFormat="true" ht="28.5" hidden="false" customHeight="true" outlineLevel="0" collapsed="false">
      <c r="A654" s="10" t="n">
        <v>651</v>
      </c>
      <c r="B654" s="54"/>
      <c r="C654" s="12" t="s">
        <v>1877</v>
      </c>
      <c r="D654" s="12" t="s">
        <v>1878</v>
      </c>
      <c r="E654" s="12" t="s">
        <v>1879</v>
      </c>
      <c r="F654" s="13" t="s">
        <v>1835</v>
      </c>
      <c r="G654" s="12" t="s">
        <v>1880</v>
      </c>
      <c r="H654" s="12" t="n">
        <v>5</v>
      </c>
      <c r="I654" s="12" t="s">
        <v>1881</v>
      </c>
      <c r="J654" s="8"/>
    </row>
    <row r="655" s="14" customFormat="true" ht="28.5" hidden="false" customHeight="true" outlineLevel="0" collapsed="false">
      <c r="A655" s="10" t="n">
        <v>652</v>
      </c>
      <c r="B655" s="54"/>
      <c r="C655" s="12" t="s">
        <v>1882</v>
      </c>
      <c r="D655" s="12" t="s">
        <v>354</v>
      </c>
      <c r="E655" s="12" t="s">
        <v>1883</v>
      </c>
      <c r="F655" s="13" t="s">
        <v>1835</v>
      </c>
      <c r="G655" s="12" t="s">
        <v>356</v>
      </c>
      <c r="H655" s="12" t="n">
        <v>10</v>
      </c>
      <c r="I655" s="12" t="s">
        <v>1884</v>
      </c>
      <c r="J655" s="8"/>
    </row>
    <row r="656" s="14" customFormat="true" ht="28.5" hidden="false" customHeight="true" outlineLevel="0" collapsed="false">
      <c r="A656" s="10" t="n">
        <v>653</v>
      </c>
      <c r="B656" s="54"/>
      <c r="C656" s="12" t="s">
        <v>1885</v>
      </c>
      <c r="D656" s="12" t="s">
        <v>354</v>
      </c>
      <c r="E656" s="12" t="s">
        <v>1886</v>
      </c>
      <c r="F656" s="13" t="s">
        <v>1835</v>
      </c>
      <c r="G656" s="12" t="s">
        <v>356</v>
      </c>
      <c r="H656" s="12" t="n">
        <v>2</v>
      </c>
      <c r="I656" s="12" t="s">
        <v>1887</v>
      </c>
      <c r="J656" s="8"/>
    </row>
    <row r="657" s="14" customFormat="true" ht="28.5" hidden="false" customHeight="true" outlineLevel="0" collapsed="false">
      <c r="A657" s="10" t="n">
        <v>654</v>
      </c>
      <c r="B657" s="54"/>
      <c r="C657" s="12" t="s">
        <v>1888</v>
      </c>
      <c r="D657" s="12" t="s">
        <v>354</v>
      </c>
      <c r="E657" s="12" t="s">
        <v>1889</v>
      </c>
      <c r="F657" s="13" t="s">
        <v>1835</v>
      </c>
      <c r="G657" s="12" t="s">
        <v>356</v>
      </c>
      <c r="H657" s="12" t="n">
        <v>5</v>
      </c>
      <c r="I657" s="12" t="s">
        <v>1890</v>
      </c>
      <c r="J657" s="8"/>
    </row>
    <row r="658" s="14" customFormat="true" ht="28.5" hidden="false" customHeight="true" outlineLevel="0" collapsed="false">
      <c r="A658" s="10" t="n">
        <v>655</v>
      </c>
      <c r="B658" s="54"/>
      <c r="C658" s="12" t="s">
        <v>1891</v>
      </c>
      <c r="D658" s="12" t="s">
        <v>354</v>
      </c>
      <c r="E658" s="12" t="s">
        <v>1892</v>
      </c>
      <c r="F658" s="13" t="s">
        <v>1835</v>
      </c>
      <c r="G658" s="12" t="s">
        <v>356</v>
      </c>
      <c r="H658" s="12" t="n">
        <v>5</v>
      </c>
      <c r="I658" s="12" t="s">
        <v>1893</v>
      </c>
      <c r="J658" s="8"/>
    </row>
    <row r="659" s="14" customFormat="true" ht="28.5" hidden="false" customHeight="true" outlineLevel="0" collapsed="false">
      <c r="A659" s="10" t="n">
        <v>656</v>
      </c>
      <c r="B659" s="54"/>
      <c r="C659" s="12" t="s">
        <v>1894</v>
      </c>
      <c r="D659" s="12" t="s">
        <v>354</v>
      </c>
      <c r="E659" s="12" t="s">
        <v>1895</v>
      </c>
      <c r="F659" s="13" t="s">
        <v>1835</v>
      </c>
      <c r="G659" s="12" t="s">
        <v>356</v>
      </c>
      <c r="H659" s="12" t="n">
        <v>12</v>
      </c>
      <c r="I659" s="12" t="s">
        <v>1896</v>
      </c>
      <c r="J659" s="8"/>
    </row>
    <row r="660" s="14" customFormat="true" ht="28.5" hidden="false" customHeight="true" outlineLevel="0" collapsed="false">
      <c r="A660" s="10" t="n">
        <v>657</v>
      </c>
      <c r="B660" s="54"/>
      <c r="C660" s="12" t="s">
        <v>1897</v>
      </c>
      <c r="D660" s="12" t="s">
        <v>1199</v>
      </c>
      <c r="E660" s="12" t="s">
        <v>1898</v>
      </c>
      <c r="F660" s="13" t="s">
        <v>13</v>
      </c>
      <c r="G660" s="12" t="s">
        <v>1899</v>
      </c>
      <c r="H660" s="12" t="n">
        <v>10</v>
      </c>
      <c r="I660" s="12" t="s">
        <v>1900</v>
      </c>
      <c r="J660" s="8"/>
    </row>
    <row r="661" s="14" customFormat="true" ht="28.5" hidden="false" customHeight="true" outlineLevel="0" collapsed="false">
      <c r="A661" s="10" t="n">
        <v>658</v>
      </c>
      <c r="B661" s="54"/>
      <c r="C661" s="12" t="s">
        <v>1901</v>
      </c>
      <c r="D661" s="12" t="s">
        <v>362</v>
      </c>
      <c r="E661" s="12" t="s">
        <v>1902</v>
      </c>
      <c r="F661" s="13" t="s">
        <v>13</v>
      </c>
      <c r="G661" s="12" t="s">
        <v>1903</v>
      </c>
      <c r="H661" s="12" t="n">
        <v>15</v>
      </c>
      <c r="I661" s="12" t="s">
        <v>1904</v>
      </c>
      <c r="J661" s="8"/>
    </row>
    <row r="662" s="14" customFormat="true" ht="28.5" hidden="false" customHeight="true" outlineLevel="0" collapsed="false">
      <c r="A662" s="10" t="n">
        <v>659</v>
      </c>
      <c r="B662" s="54"/>
      <c r="C662" s="12" t="s">
        <v>1905</v>
      </c>
      <c r="D662" s="12" t="s">
        <v>354</v>
      </c>
      <c r="E662" s="12" t="s">
        <v>1906</v>
      </c>
      <c r="F662" s="13" t="s">
        <v>13</v>
      </c>
      <c r="G662" s="12" t="s">
        <v>1907</v>
      </c>
      <c r="H662" s="12" t="n">
        <v>15</v>
      </c>
      <c r="I662" s="12" t="s">
        <v>1908</v>
      </c>
      <c r="J662" s="8"/>
    </row>
    <row r="663" s="14" customFormat="true" ht="28.5" hidden="false" customHeight="true" outlineLevel="0" collapsed="false">
      <c r="A663" s="10" t="n">
        <v>660</v>
      </c>
      <c r="B663" s="54"/>
      <c r="C663" s="12" t="s">
        <v>1909</v>
      </c>
      <c r="D663" s="12" t="s">
        <v>354</v>
      </c>
      <c r="E663" s="12" t="s">
        <v>1910</v>
      </c>
      <c r="F663" s="13" t="s">
        <v>13</v>
      </c>
      <c r="G663" s="12" t="s">
        <v>1911</v>
      </c>
      <c r="H663" s="12" t="n">
        <v>15</v>
      </c>
      <c r="I663" s="12" t="s">
        <v>1912</v>
      </c>
      <c r="J663" s="8"/>
    </row>
    <row r="664" s="14" customFormat="true" ht="28.5" hidden="false" customHeight="true" outlineLevel="0" collapsed="false">
      <c r="A664" s="10" t="n">
        <v>661</v>
      </c>
      <c r="B664" s="54"/>
      <c r="C664" s="12" t="s">
        <v>1913</v>
      </c>
      <c r="D664" s="12" t="s">
        <v>1914</v>
      </c>
      <c r="E664" s="12" t="s">
        <v>1915</v>
      </c>
      <c r="F664" s="13" t="s">
        <v>13</v>
      </c>
      <c r="G664" s="12" t="s">
        <v>1916</v>
      </c>
      <c r="H664" s="12" t="n">
        <v>12</v>
      </c>
      <c r="I664" s="12" t="s">
        <v>1917</v>
      </c>
      <c r="J664" s="8"/>
    </row>
    <row r="665" s="14" customFormat="true" ht="28.5" hidden="false" customHeight="true" outlineLevel="0" collapsed="false">
      <c r="A665" s="10" t="n">
        <v>662</v>
      </c>
      <c r="B665" s="54"/>
      <c r="C665" s="12" t="s">
        <v>1918</v>
      </c>
      <c r="D665" s="12" t="s">
        <v>354</v>
      </c>
      <c r="E665" s="12" t="s">
        <v>1919</v>
      </c>
      <c r="F665" s="13" t="s">
        <v>13</v>
      </c>
      <c r="G665" s="12" t="s">
        <v>1920</v>
      </c>
      <c r="H665" s="12" t="n">
        <v>10</v>
      </c>
      <c r="I665" s="12" t="s">
        <v>1921</v>
      </c>
      <c r="J665" s="8"/>
    </row>
    <row r="666" s="14" customFormat="true" ht="28.5" hidden="false" customHeight="true" outlineLevel="0" collapsed="false">
      <c r="A666" s="10" t="n">
        <v>663</v>
      </c>
      <c r="B666" s="54"/>
      <c r="C666" s="12" t="s">
        <v>1922</v>
      </c>
      <c r="D666" s="12" t="s">
        <v>354</v>
      </c>
      <c r="E666" s="12" t="s">
        <v>1919</v>
      </c>
      <c r="F666" s="13" t="s">
        <v>13</v>
      </c>
      <c r="G666" s="12" t="s">
        <v>1923</v>
      </c>
      <c r="H666" s="12" t="n">
        <v>5</v>
      </c>
      <c r="I666" s="12" t="s">
        <v>1924</v>
      </c>
      <c r="J666" s="8"/>
    </row>
    <row r="667" s="14" customFormat="true" ht="28.5" hidden="false" customHeight="true" outlineLevel="0" collapsed="false">
      <c r="A667" s="10" t="n">
        <v>664</v>
      </c>
      <c r="B667" s="54"/>
      <c r="C667" s="12" t="s">
        <v>1925</v>
      </c>
      <c r="D667" s="12" t="s">
        <v>354</v>
      </c>
      <c r="E667" s="12" t="s">
        <v>1919</v>
      </c>
      <c r="F667" s="13" t="s">
        <v>13</v>
      </c>
      <c r="G667" s="12" t="s">
        <v>1926</v>
      </c>
      <c r="H667" s="12" t="n">
        <v>5</v>
      </c>
      <c r="I667" s="12" t="s">
        <v>1927</v>
      </c>
      <c r="J667" s="8"/>
    </row>
    <row r="668" s="14" customFormat="true" ht="28.5" hidden="false" customHeight="true" outlineLevel="0" collapsed="false">
      <c r="A668" s="10" t="n">
        <v>665</v>
      </c>
      <c r="B668" s="54"/>
      <c r="C668" s="12" t="s">
        <v>1928</v>
      </c>
      <c r="D668" s="12" t="s">
        <v>354</v>
      </c>
      <c r="E668" s="12" t="s">
        <v>1919</v>
      </c>
      <c r="F668" s="13" t="s">
        <v>13</v>
      </c>
      <c r="G668" s="12" t="s">
        <v>1929</v>
      </c>
      <c r="H668" s="12" t="n">
        <v>6</v>
      </c>
      <c r="I668" s="12" t="s">
        <v>1930</v>
      </c>
      <c r="J668" s="8"/>
    </row>
    <row r="669" s="14" customFormat="true" ht="55" hidden="false" customHeight="true" outlineLevel="0" collapsed="false">
      <c r="A669" s="10" t="n">
        <v>666</v>
      </c>
      <c r="B669" s="54"/>
      <c r="C669" s="12" t="s">
        <v>1931</v>
      </c>
      <c r="D669" s="12" t="s">
        <v>354</v>
      </c>
      <c r="E669" s="12" t="s">
        <v>1932</v>
      </c>
      <c r="F669" s="13" t="s">
        <v>13</v>
      </c>
      <c r="G669" s="12" t="s">
        <v>1474</v>
      </c>
      <c r="H669" s="12" t="n">
        <v>7</v>
      </c>
      <c r="I669" s="12" t="s">
        <v>1933</v>
      </c>
      <c r="J669" s="8"/>
    </row>
    <row r="670" s="14" customFormat="true" ht="28.5" hidden="false" customHeight="true" outlineLevel="0" collapsed="false">
      <c r="A670" s="10" t="n">
        <v>667</v>
      </c>
      <c r="B670" s="54"/>
      <c r="C670" s="12" t="s">
        <v>1934</v>
      </c>
      <c r="D670" s="12" t="s">
        <v>1199</v>
      </c>
      <c r="E670" s="12" t="s">
        <v>1935</v>
      </c>
      <c r="F670" s="13" t="s">
        <v>13</v>
      </c>
      <c r="G670" s="12" t="s">
        <v>1936</v>
      </c>
      <c r="H670" s="12" t="n">
        <v>20</v>
      </c>
      <c r="I670" s="12" t="s">
        <v>1937</v>
      </c>
      <c r="J670" s="8"/>
    </row>
    <row r="671" s="14" customFormat="true" ht="28.5" hidden="false" customHeight="true" outlineLevel="0" collapsed="false">
      <c r="A671" s="10" t="n">
        <v>668</v>
      </c>
      <c r="B671" s="54"/>
      <c r="C671" s="12" t="s">
        <v>1938</v>
      </c>
      <c r="D671" s="12" t="s">
        <v>1199</v>
      </c>
      <c r="E671" s="12" t="s">
        <v>1939</v>
      </c>
      <c r="F671" s="13" t="s">
        <v>13</v>
      </c>
      <c r="G671" s="12" t="s">
        <v>1940</v>
      </c>
      <c r="H671" s="12" t="n">
        <v>5</v>
      </c>
      <c r="I671" s="12" t="s">
        <v>1941</v>
      </c>
      <c r="J671" s="8"/>
    </row>
    <row r="672" s="14" customFormat="true" ht="28.5" hidden="false" customHeight="true" outlineLevel="0" collapsed="false">
      <c r="A672" s="10" t="n">
        <v>669</v>
      </c>
      <c r="B672" s="54"/>
      <c r="C672" s="12" t="s">
        <v>1942</v>
      </c>
      <c r="D672" s="12" t="s">
        <v>1199</v>
      </c>
      <c r="E672" s="12" t="s">
        <v>1939</v>
      </c>
      <c r="F672" s="13" t="s">
        <v>13</v>
      </c>
      <c r="G672" s="12" t="s">
        <v>1940</v>
      </c>
      <c r="H672" s="12" t="n">
        <v>20</v>
      </c>
      <c r="I672" s="12" t="s">
        <v>1943</v>
      </c>
      <c r="J672" s="8"/>
    </row>
    <row r="673" s="14" customFormat="true" ht="28.5" hidden="false" customHeight="true" outlineLevel="0" collapsed="false">
      <c r="A673" s="10" t="n">
        <v>670</v>
      </c>
      <c r="B673" s="54"/>
      <c r="C673" s="12" t="s">
        <v>1944</v>
      </c>
      <c r="D673" s="12" t="s">
        <v>1199</v>
      </c>
      <c r="E673" s="12" t="s">
        <v>1945</v>
      </c>
      <c r="F673" s="13" t="s">
        <v>13</v>
      </c>
      <c r="G673" s="12" t="s">
        <v>1940</v>
      </c>
      <c r="H673" s="12" t="n">
        <v>15</v>
      </c>
      <c r="I673" s="12" t="s">
        <v>1946</v>
      </c>
      <c r="J673" s="8"/>
    </row>
    <row r="674" s="14" customFormat="true" ht="42" hidden="false" customHeight="true" outlineLevel="0" collapsed="false">
      <c r="A674" s="10" t="n">
        <v>671</v>
      </c>
      <c r="B674" s="54"/>
      <c r="C674" s="12" t="s">
        <v>1947</v>
      </c>
      <c r="D674" s="12" t="s">
        <v>1199</v>
      </c>
      <c r="E674" s="12" t="s">
        <v>1948</v>
      </c>
      <c r="F674" s="13" t="s">
        <v>13</v>
      </c>
      <c r="G674" s="12" t="s">
        <v>1949</v>
      </c>
      <c r="H674" s="12" t="n">
        <v>40</v>
      </c>
      <c r="I674" s="12" t="n">
        <v>73221934</v>
      </c>
      <c r="J674" s="8"/>
    </row>
    <row r="675" s="14" customFormat="true" ht="51" hidden="false" customHeight="true" outlineLevel="0" collapsed="false">
      <c r="A675" s="10" t="n">
        <v>672</v>
      </c>
      <c r="B675" s="40" t="s">
        <v>1950</v>
      </c>
      <c r="C675" s="12" t="s">
        <v>1951</v>
      </c>
      <c r="D675" s="12" t="s">
        <v>1952</v>
      </c>
      <c r="E675" s="12" t="s">
        <v>1953</v>
      </c>
      <c r="F675" s="13" t="s">
        <v>13</v>
      </c>
      <c r="G675" s="12" t="s">
        <v>1954</v>
      </c>
      <c r="H675" s="12" t="n">
        <v>5</v>
      </c>
      <c r="I675" s="12" t="n">
        <v>3538531</v>
      </c>
      <c r="J675" s="8"/>
    </row>
    <row r="676" s="14" customFormat="true" ht="28.5" hidden="false" customHeight="true" outlineLevel="0" collapsed="false">
      <c r="A676" s="10" t="n">
        <v>673</v>
      </c>
      <c r="B676" s="40"/>
      <c r="C676" s="12" t="s">
        <v>1951</v>
      </c>
      <c r="D676" s="12" t="s">
        <v>1955</v>
      </c>
      <c r="E676" s="12" t="s">
        <v>1956</v>
      </c>
      <c r="F676" s="13" t="s">
        <v>13</v>
      </c>
      <c r="G676" s="12" t="s">
        <v>1954</v>
      </c>
      <c r="H676" s="12" t="n">
        <v>5</v>
      </c>
      <c r="I676" s="12" t="n">
        <v>3538531</v>
      </c>
      <c r="J676" s="8"/>
    </row>
    <row r="677" s="14" customFormat="true" ht="28.5" hidden="false" customHeight="true" outlineLevel="0" collapsed="false">
      <c r="A677" s="10" t="n">
        <v>674</v>
      </c>
      <c r="B677" s="40"/>
      <c r="C677" s="12" t="s">
        <v>1957</v>
      </c>
      <c r="D677" s="12" t="s">
        <v>1958</v>
      </c>
      <c r="E677" s="12" t="s">
        <v>1959</v>
      </c>
      <c r="F677" s="13" t="s">
        <v>13</v>
      </c>
      <c r="G677" s="12" t="s">
        <v>1950</v>
      </c>
      <c r="H677" s="12" t="n">
        <v>50</v>
      </c>
      <c r="I677" s="12" t="n">
        <v>3368281</v>
      </c>
      <c r="J677" s="8"/>
    </row>
    <row r="678" s="14" customFormat="true" ht="28.5" hidden="false" customHeight="true" outlineLevel="0" collapsed="false">
      <c r="A678" s="10" t="n">
        <v>675</v>
      </c>
      <c r="B678" s="40"/>
      <c r="C678" s="12" t="s">
        <v>1960</v>
      </c>
      <c r="D678" s="12" t="s">
        <v>1961</v>
      </c>
      <c r="E678" s="12" t="s">
        <v>1962</v>
      </c>
      <c r="F678" s="13" t="s">
        <v>13</v>
      </c>
      <c r="G678" s="12" t="s">
        <v>1950</v>
      </c>
      <c r="H678" s="12" t="n">
        <v>5</v>
      </c>
      <c r="I678" s="12" t="n">
        <v>3554368</v>
      </c>
      <c r="J678" s="8"/>
    </row>
    <row r="679" s="14" customFormat="true" ht="28.5" hidden="false" customHeight="true" outlineLevel="0" collapsed="false">
      <c r="A679" s="10" t="n">
        <v>676</v>
      </c>
      <c r="B679" s="40"/>
      <c r="C679" s="12" t="s">
        <v>1963</v>
      </c>
      <c r="D679" s="12" t="s">
        <v>1964</v>
      </c>
      <c r="E679" s="12" t="s">
        <v>1965</v>
      </c>
      <c r="F679" s="13" t="s">
        <v>13</v>
      </c>
      <c r="G679" s="12" t="s">
        <v>1966</v>
      </c>
      <c r="H679" s="12" t="n">
        <v>5</v>
      </c>
      <c r="I679" s="12" t="n">
        <v>3552317</v>
      </c>
      <c r="J679" s="8"/>
    </row>
    <row r="680" s="14" customFormat="true" ht="52" hidden="false" customHeight="true" outlineLevel="0" collapsed="false">
      <c r="A680" s="10" t="n">
        <v>677</v>
      </c>
      <c r="B680" s="40"/>
      <c r="C680" s="12" t="s">
        <v>1967</v>
      </c>
      <c r="D680" s="12" t="s">
        <v>1968</v>
      </c>
      <c r="E680" s="13" t="s">
        <v>1969</v>
      </c>
      <c r="F680" s="13" t="s">
        <v>1835</v>
      </c>
      <c r="G680" s="12" t="s">
        <v>1970</v>
      </c>
      <c r="H680" s="12" t="n">
        <v>20</v>
      </c>
      <c r="I680" s="12" t="n">
        <v>15831256681</v>
      </c>
      <c r="J680" s="8"/>
    </row>
    <row r="681" s="14" customFormat="true" ht="28.5" hidden="false" customHeight="true" outlineLevel="0" collapsed="false">
      <c r="A681" s="10" t="n">
        <v>678</v>
      </c>
      <c r="B681" s="40"/>
      <c r="C681" s="12" t="s">
        <v>1971</v>
      </c>
      <c r="D681" s="12" t="s">
        <v>1972</v>
      </c>
      <c r="E681" s="12" t="s">
        <v>1973</v>
      </c>
      <c r="F681" s="13" t="s">
        <v>1835</v>
      </c>
      <c r="G681" s="12" t="s">
        <v>1974</v>
      </c>
      <c r="H681" s="12" t="n">
        <v>5</v>
      </c>
      <c r="I681" s="12" t="n">
        <v>3552146</v>
      </c>
      <c r="J681" s="8"/>
    </row>
    <row r="682" s="14" customFormat="true" ht="28.5" hidden="false" customHeight="true" outlineLevel="0" collapsed="false">
      <c r="A682" s="10" t="n">
        <v>679</v>
      </c>
      <c r="B682" s="40"/>
      <c r="C682" s="12" t="s">
        <v>1975</v>
      </c>
      <c r="D682" s="12" t="s">
        <v>1976</v>
      </c>
      <c r="E682" s="12" t="s">
        <v>1977</v>
      </c>
      <c r="F682" s="13" t="s">
        <v>1978</v>
      </c>
      <c r="G682" s="12" t="s">
        <v>1979</v>
      </c>
      <c r="H682" s="12" t="n">
        <v>2</v>
      </c>
      <c r="I682" s="12" t="n">
        <v>3529816</v>
      </c>
      <c r="J682" s="8"/>
    </row>
    <row r="683" s="14" customFormat="true" ht="28.5" hidden="false" customHeight="true" outlineLevel="0" collapsed="false">
      <c r="A683" s="10" t="n">
        <v>680</v>
      </c>
      <c r="B683" s="40"/>
      <c r="C683" s="12" t="s">
        <v>1980</v>
      </c>
      <c r="D683" s="12" t="s">
        <v>1981</v>
      </c>
      <c r="E683" s="12" t="s">
        <v>1982</v>
      </c>
      <c r="F683" s="13" t="s">
        <v>13</v>
      </c>
      <c r="G683" s="12" t="s">
        <v>1983</v>
      </c>
      <c r="H683" s="12" t="n">
        <v>4</v>
      </c>
      <c r="I683" s="12" t="n">
        <v>3552193</v>
      </c>
      <c r="J683" s="8"/>
    </row>
    <row r="684" s="14" customFormat="true" ht="28.5" hidden="false" customHeight="true" outlineLevel="0" collapsed="false">
      <c r="A684" s="10" t="n">
        <v>681</v>
      </c>
      <c r="B684" s="40"/>
      <c r="C684" s="12" t="s">
        <v>1984</v>
      </c>
      <c r="D684" s="12" t="s">
        <v>1985</v>
      </c>
      <c r="E684" s="12" t="s">
        <v>1986</v>
      </c>
      <c r="F684" s="13" t="s">
        <v>13</v>
      </c>
      <c r="G684" s="12" t="s">
        <v>1987</v>
      </c>
      <c r="H684" s="12" t="n">
        <v>5</v>
      </c>
      <c r="I684" s="12" t="n">
        <v>18131200245</v>
      </c>
      <c r="J684" s="8"/>
    </row>
    <row r="685" s="14" customFormat="true" ht="28.5" hidden="false" customHeight="true" outlineLevel="0" collapsed="false">
      <c r="A685" s="10" t="n">
        <v>682</v>
      </c>
      <c r="B685" s="40"/>
      <c r="C685" s="12" t="s">
        <v>1988</v>
      </c>
      <c r="D685" s="12" t="s">
        <v>1989</v>
      </c>
      <c r="E685" s="12" t="s">
        <v>1990</v>
      </c>
      <c r="F685" s="13" t="s">
        <v>13</v>
      </c>
      <c r="G685" s="12" t="s">
        <v>1991</v>
      </c>
      <c r="H685" s="12" t="n">
        <v>5</v>
      </c>
      <c r="I685" s="12" t="n">
        <v>18630280606</v>
      </c>
      <c r="J685" s="8"/>
    </row>
    <row r="686" s="14" customFormat="true" ht="28.5" hidden="false" customHeight="true" outlineLevel="0" collapsed="false">
      <c r="A686" s="10" t="n">
        <v>683</v>
      </c>
      <c r="B686" s="40"/>
      <c r="C686" s="12" t="s">
        <v>1992</v>
      </c>
      <c r="D686" s="12" t="s">
        <v>1993</v>
      </c>
      <c r="E686" s="12" t="s">
        <v>1994</v>
      </c>
      <c r="F686" s="12" t="s">
        <v>1995</v>
      </c>
      <c r="G686" s="12" t="s">
        <v>829</v>
      </c>
      <c r="H686" s="12" t="n">
        <v>9</v>
      </c>
      <c r="I686" s="12" t="n">
        <v>3513935</v>
      </c>
      <c r="J686" s="8"/>
    </row>
    <row r="687" s="14" customFormat="true" ht="28.5" hidden="false" customHeight="true" outlineLevel="0" collapsed="false">
      <c r="A687" s="10" t="n">
        <v>684</v>
      </c>
      <c r="B687" s="40"/>
      <c r="C687" s="12" t="s">
        <v>1996</v>
      </c>
      <c r="D687" s="12" t="s">
        <v>1997</v>
      </c>
      <c r="E687" s="12" t="s">
        <v>1998</v>
      </c>
      <c r="F687" s="13" t="s">
        <v>13</v>
      </c>
      <c r="G687" s="12" t="s">
        <v>1999</v>
      </c>
      <c r="H687" s="12" t="n">
        <v>10</v>
      </c>
      <c r="I687" s="12" t="n">
        <v>3552464</v>
      </c>
      <c r="J687" s="8"/>
    </row>
    <row r="688" s="14" customFormat="true" ht="28.5" hidden="false" customHeight="true" outlineLevel="0" collapsed="false">
      <c r="A688" s="10" t="n">
        <v>685</v>
      </c>
      <c r="B688" s="40"/>
      <c r="C688" s="12" t="s">
        <v>2000</v>
      </c>
      <c r="D688" s="12" t="s">
        <v>1997</v>
      </c>
      <c r="E688" s="12" t="s">
        <v>1998</v>
      </c>
      <c r="F688" s="13" t="s">
        <v>13</v>
      </c>
      <c r="G688" s="12" t="s">
        <v>2001</v>
      </c>
      <c r="H688" s="12" t="n">
        <v>10</v>
      </c>
      <c r="I688" s="12" t="n">
        <v>3551279</v>
      </c>
      <c r="J688" s="8"/>
    </row>
    <row r="689" s="14" customFormat="true" ht="28.5" hidden="false" customHeight="true" outlineLevel="0" collapsed="false">
      <c r="A689" s="10" t="n">
        <v>686</v>
      </c>
      <c r="B689" s="40"/>
      <c r="C689" s="12" t="s">
        <v>2002</v>
      </c>
      <c r="D689" s="12" t="s">
        <v>2003</v>
      </c>
      <c r="E689" s="12" t="s">
        <v>2003</v>
      </c>
      <c r="F689" s="13" t="s">
        <v>2004</v>
      </c>
      <c r="G689" s="12" t="s">
        <v>2005</v>
      </c>
      <c r="H689" s="12" t="n">
        <v>3</v>
      </c>
      <c r="I689" s="12" t="n">
        <v>3365665</v>
      </c>
      <c r="J689" s="8"/>
    </row>
    <row r="690" s="14" customFormat="true" ht="28.5" hidden="false" customHeight="true" outlineLevel="0" collapsed="false">
      <c r="A690" s="10" t="n">
        <v>687</v>
      </c>
      <c r="B690" s="40"/>
      <c r="C690" s="12" t="s">
        <v>2006</v>
      </c>
      <c r="D690" s="12" t="s">
        <v>2007</v>
      </c>
      <c r="E690" s="12" t="s">
        <v>2008</v>
      </c>
      <c r="F690" s="13" t="s">
        <v>13</v>
      </c>
      <c r="G690" s="12" t="s">
        <v>2009</v>
      </c>
      <c r="H690" s="12" t="n">
        <v>6</v>
      </c>
      <c r="I690" s="12" t="n">
        <v>3557669</v>
      </c>
      <c r="J690" s="8"/>
    </row>
    <row r="691" s="14" customFormat="true" ht="28.5" hidden="false" customHeight="true" outlineLevel="0" collapsed="false">
      <c r="A691" s="10" t="n">
        <v>688</v>
      </c>
      <c r="B691" s="40"/>
      <c r="C691" s="12" t="s">
        <v>2010</v>
      </c>
      <c r="D691" s="12" t="s">
        <v>2011</v>
      </c>
      <c r="E691" s="12" t="s">
        <v>2012</v>
      </c>
      <c r="F691" s="13" t="s">
        <v>2013</v>
      </c>
      <c r="G691" s="12" t="s">
        <v>2014</v>
      </c>
      <c r="H691" s="12" t="n">
        <v>10</v>
      </c>
      <c r="I691" s="12" t="n">
        <v>3552212</v>
      </c>
      <c r="J691" s="8"/>
    </row>
    <row r="692" s="14" customFormat="true" ht="28.5" hidden="false" customHeight="true" outlineLevel="0" collapsed="false">
      <c r="A692" s="10" t="n">
        <v>689</v>
      </c>
      <c r="B692" s="40"/>
      <c r="C692" s="12" t="s">
        <v>2015</v>
      </c>
      <c r="D692" s="12" t="s">
        <v>2016</v>
      </c>
      <c r="E692" s="12" t="s">
        <v>2017</v>
      </c>
      <c r="F692" s="13" t="s">
        <v>13</v>
      </c>
      <c r="G692" s="12" t="s">
        <v>2018</v>
      </c>
      <c r="H692" s="12" t="n">
        <v>20</v>
      </c>
      <c r="I692" s="12" t="n">
        <v>6181509</v>
      </c>
      <c r="J692" s="8"/>
    </row>
    <row r="693" s="14" customFormat="true" ht="28.5" hidden="false" customHeight="true" outlineLevel="0" collapsed="false">
      <c r="A693" s="10" t="n">
        <v>690</v>
      </c>
      <c r="B693" s="40"/>
      <c r="C693" s="12" t="s">
        <v>2019</v>
      </c>
      <c r="D693" s="12" t="s">
        <v>2020</v>
      </c>
      <c r="E693" s="12" t="s">
        <v>2021</v>
      </c>
      <c r="F693" s="13" t="s">
        <v>13</v>
      </c>
      <c r="G693" s="12" t="s">
        <v>2022</v>
      </c>
      <c r="H693" s="12" t="n">
        <v>30</v>
      </c>
      <c r="I693" s="12" t="n">
        <v>3550115</v>
      </c>
      <c r="J693" s="8"/>
    </row>
    <row r="694" s="14" customFormat="true" ht="28.5" hidden="false" customHeight="true" outlineLevel="0" collapsed="false">
      <c r="A694" s="10" t="n">
        <v>691</v>
      </c>
      <c r="B694" s="40"/>
      <c r="C694" s="12" t="s">
        <v>2023</v>
      </c>
      <c r="D694" s="12" t="s">
        <v>2024</v>
      </c>
      <c r="E694" s="12" t="s">
        <v>2025</v>
      </c>
      <c r="F694" s="13" t="s">
        <v>13</v>
      </c>
      <c r="G694" s="12" t="s">
        <v>356</v>
      </c>
      <c r="H694" s="12" t="n">
        <v>150</v>
      </c>
      <c r="I694" s="12" t="n">
        <v>3550115</v>
      </c>
      <c r="J694" s="8"/>
    </row>
    <row r="695" s="14" customFormat="true" ht="28.5" hidden="false" customHeight="true" outlineLevel="0" collapsed="false">
      <c r="A695" s="10" t="n">
        <v>692</v>
      </c>
      <c r="B695" s="40"/>
      <c r="C695" s="12" t="s">
        <v>2026</v>
      </c>
      <c r="D695" s="12" t="s">
        <v>2027</v>
      </c>
      <c r="E695" s="12" t="s">
        <v>2028</v>
      </c>
      <c r="F695" s="13" t="s">
        <v>13</v>
      </c>
      <c r="G695" s="12" t="s">
        <v>2029</v>
      </c>
      <c r="H695" s="12" t="n">
        <v>3</v>
      </c>
      <c r="I695" s="12" t="n">
        <v>18732266770</v>
      </c>
      <c r="J695" s="8"/>
    </row>
    <row r="696" s="14" customFormat="true" ht="28.5" hidden="false" customHeight="true" outlineLevel="0" collapsed="false">
      <c r="A696" s="10" t="n">
        <v>693</v>
      </c>
      <c r="B696" s="40"/>
      <c r="C696" s="12" t="s">
        <v>2030</v>
      </c>
      <c r="D696" s="12" t="s">
        <v>2031</v>
      </c>
      <c r="E696" s="12" t="s">
        <v>2032</v>
      </c>
      <c r="F696" s="13" t="s">
        <v>13</v>
      </c>
      <c r="G696" s="12" t="s">
        <v>2033</v>
      </c>
      <c r="H696" s="12" t="n">
        <v>40</v>
      </c>
      <c r="I696" s="12" t="n">
        <v>18732266770</v>
      </c>
      <c r="J696" s="8"/>
    </row>
    <row r="697" s="14" customFormat="true" ht="28.5" hidden="false" customHeight="true" outlineLevel="0" collapsed="false">
      <c r="A697" s="10" t="n">
        <v>694</v>
      </c>
      <c r="B697" s="40"/>
      <c r="C697" s="12" t="s">
        <v>2034</v>
      </c>
      <c r="D697" s="12" t="s">
        <v>2035</v>
      </c>
      <c r="E697" s="12" t="s">
        <v>2036</v>
      </c>
      <c r="F697" s="13" t="s">
        <v>13</v>
      </c>
      <c r="G697" s="12" t="s">
        <v>2037</v>
      </c>
      <c r="H697" s="12" t="n">
        <v>8</v>
      </c>
      <c r="I697" s="12" t="n">
        <v>15931218138</v>
      </c>
      <c r="J697" s="8"/>
    </row>
    <row r="698" s="14" customFormat="true" ht="28.5" hidden="false" customHeight="true" outlineLevel="0" collapsed="false">
      <c r="A698" s="10" t="n">
        <v>695</v>
      </c>
      <c r="B698" s="40"/>
      <c r="C698" s="12" t="s">
        <v>2034</v>
      </c>
      <c r="D698" s="12" t="s">
        <v>2035</v>
      </c>
      <c r="E698" s="12" t="s">
        <v>2036</v>
      </c>
      <c r="F698" s="13" t="s">
        <v>13</v>
      </c>
      <c r="G698" s="12" t="s">
        <v>2038</v>
      </c>
      <c r="H698" s="12" t="n">
        <v>8</v>
      </c>
      <c r="I698" s="12" t="n">
        <v>15931218138</v>
      </c>
      <c r="J698" s="8"/>
    </row>
    <row r="699" s="14" customFormat="true" ht="28.5" hidden="false" customHeight="true" outlineLevel="0" collapsed="false">
      <c r="A699" s="10" t="n">
        <v>696</v>
      </c>
      <c r="B699" s="40"/>
      <c r="C699" s="12" t="s">
        <v>2039</v>
      </c>
      <c r="D699" s="12" t="s">
        <v>2040</v>
      </c>
      <c r="E699" s="12" t="s">
        <v>2041</v>
      </c>
      <c r="F699" s="13" t="s">
        <v>13</v>
      </c>
      <c r="G699" s="12" t="s">
        <v>356</v>
      </c>
      <c r="H699" s="12" t="n">
        <v>16</v>
      </c>
      <c r="I699" s="12" t="n">
        <v>3496455</v>
      </c>
      <c r="J699" s="8"/>
    </row>
    <row r="700" s="14" customFormat="true" ht="28.5" hidden="false" customHeight="true" outlineLevel="0" collapsed="false">
      <c r="A700" s="10" t="n">
        <v>697</v>
      </c>
      <c r="B700" s="40"/>
      <c r="C700" s="12" t="s">
        <v>2042</v>
      </c>
      <c r="D700" s="12" t="s">
        <v>2040</v>
      </c>
      <c r="E700" s="12" t="s">
        <v>2043</v>
      </c>
      <c r="F700" s="13" t="s">
        <v>13</v>
      </c>
      <c r="G700" s="12" t="s">
        <v>2044</v>
      </c>
      <c r="H700" s="12" t="n">
        <v>11</v>
      </c>
      <c r="I700" s="12" t="n">
        <v>13014307901</v>
      </c>
      <c r="J700" s="8"/>
    </row>
    <row r="701" s="14" customFormat="true" ht="28.5" hidden="false" customHeight="true" outlineLevel="0" collapsed="false">
      <c r="A701" s="10" t="n">
        <v>698</v>
      </c>
      <c r="B701" s="40"/>
      <c r="C701" s="12" t="s">
        <v>2045</v>
      </c>
      <c r="D701" s="12" t="s">
        <v>2046</v>
      </c>
      <c r="E701" s="12" t="s">
        <v>2047</v>
      </c>
      <c r="F701" s="13" t="s">
        <v>13</v>
      </c>
      <c r="G701" s="12" t="s">
        <v>2048</v>
      </c>
      <c r="H701" s="12" t="n">
        <v>25</v>
      </c>
      <c r="I701" s="12" t="n">
        <v>18832236147</v>
      </c>
      <c r="J701" s="8"/>
    </row>
    <row r="702" s="14" customFormat="true" ht="28.5" hidden="false" customHeight="true" outlineLevel="0" collapsed="false">
      <c r="A702" s="10" t="n">
        <v>699</v>
      </c>
      <c r="B702" s="40"/>
      <c r="C702" s="12" t="s">
        <v>2049</v>
      </c>
      <c r="D702" s="12" t="s">
        <v>2050</v>
      </c>
      <c r="E702" s="12" t="s">
        <v>2051</v>
      </c>
      <c r="F702" s="13" t="s">
        <v>13</v>
      </c>
      <c r="G702" s="12" t="s">
        <v>2048</v>
      </c>
      <c r="H702" s="12" t="n">
        <v>20</v>
      </c>
      <c r="I702" s="12" t="n">
        <v>18832236147</v>
      </c>
      <c r="J702" s="8"/>
    </row>
    <row r="703" s="14" customFormat="true" ht="28.5" hidden="false" customHeight="true" outlineLevel="0" collapsed="false">
      <c r="A703" s="10" t="n">
        <v>700</v>
      </c>
      <c r="B703" s="40"/>
      <c r="C703" s="12" t="s">
        <v>2052</v>
      </c>
      <c r="D703" s="12" t="s">
        <v>2053</v>
      </c>
      <c r="E703" s="12" t="s">
        <v>2054</v>
      </c>
      <c r="F703" s="13" t="s">
        <v>13</v>
      </c>
      <c r="G703" s="12" t="s">
        <v>2055</v>
      </c>
      <c r="H703" s="12" t="n">
        <v>22</v>
      </c>
      <c r="I703" s="12" t="n">
        <v>18631298262</v>
      </c>
      <c r="J703" s="8"/>
    </row>
    <row r="704" s="14" customFormat="true" ht="28.5" hidden="false" customHeight="true" outlineLevel="0" collapsed="false">
      <c r="A704" s="10" t="n">
        <v>701</v>
      </c>
      <c r="B704" s="40"/>
      <c r="C704" s="12" t="s">
        <v>2056</v>
      </c>
      <c r="D704" s="12" t="s">
        <v>2057</v>
      </c>
      <c r="E704" s="12" t="s">
        <v>2058</v>
      </c>
      <c r="F704" s="13" t="s">
        <v>13</v>
      </c>
      <c r="G704" s="12" t="s">
        <v>2059</v>
      </c>
      <c r="H704" s="12" t="n">
        <v>3</v>
      </c>
      <c r="I704" s="12" t="n">
        <v>17772532326</v>
      </c>
      <c r="J704" s="8"/>
    </row>
    <row r="705" s="14" customFormat="true" ht="28.5" hidden="false" customHeight="true" outlineLevel="0" collapsed="false">
      <c r="A705" s="10" t="n">
        <v>702</v>
      </c>
      <c r="B705" s="40"/>
      <c r="C705" s="12" t="s">
        <v>2060</v>
      </c>
      <c r="D705" s="12" t="s">
        <v>1199</v>
      </c>
      <c r="E705" s="12" t="s">
        <v>2061</v>
      </c>
      <c r="F705" s="13" t="s">
        <v>2062</v>
      </c>
      <c r="G705" s="12" t="s">
        <v>2063</v>
      </c>
      <c r="H705" s="12" t="n">
        <v>15</v>
      </c>
      <c r="I705" s="12" t="n">
        <v>8731909</v>
      </c>
      <c r="J705" s="8"/>
    </row>
    <row r="706" s="14" customFormat="true" ht="28.5" hidden="false" customHeight="true" outlineLevel="0" collapsed="false">
      <c r="A706" s="10" t="n">
        <v>703</v>
      </c>
      <c r="B706" s="40"/>
      <c r="C706" s="12" t="s">
        <v>2060</v>
      </c>
      <c r="D706" s="12" t="s">
        <v>2064</v>
      </c>
      <c r="E706" s="12" t="s">
        <v>2065</v>
      </c>
      <c r="F706" s="13" t="s">
        <v>13</v>
      </c>
      <c r="G706" s="12" t="s">
        <v>2066</v>
      </c>
      <c r="H706" s="12" t="n">
        <v>15</v>
      </c>
      <c r="I706" s="12" t="n">
        <v>8731909</v>
      </c>
      <c r="J706" s="8"/>
    </row>
    <row r="707" s="14" customFormat="true" ht="28.5" hidden="false" customHeight="true" outlineLevel="0" collapsed="false">
      <c r="A707" s="10" t="n">
        <v>704</v>
      </c>
      <c r="B707" s="40"/>
      <c r="C707" s="12" t="s">
        <v>2067</v>
      </c>
      <c r="D707" s="12" t="s">
        <v>2068</v>
      </c>
      <c r="E707" s="12" t="s">
        <v>2069</v>
      </c>
      <c r="F707" s="13" t="s">
        <v>13</v>
      </c>
      <c r="G707" s="12" t="s">
        <v>2070</v>
      </c>
      <c r="H707" s="12" t="n">
        <v>10</v>
      </c>
      <c r="I707" s="12" t="n">
        <v>16603125661</v>
      </c>
      <c r="J707" s="8"/>
    </row>
    <row r="708" s="14" customFormat="true" ht="28.5" hidden="false" customHeight="true" outlineLevel="0" collapsed="false">
      <c r="A708" s="10" t="n">
        <v>705</v>
      </c>
      <c r="B708" s="40"/>
      <c r="C708" s="12" t="s">
        <v>2071</v>
      </c>
      <c r="D708" s="12" t="s">
        <v>2072</v>
      </c>
      <c r="E708" s="12" t="s">
        <v>2073</v>
      </c>
      <c r="F708" s="13" t="s">
        <v>13</v>
      </c>
      <c r="G708" s="12" t="s">
        <v>2070</v>
      </c>
      <c r="H708" s="12" t="n">
        <v>13</v>
      </c>
      <c r="I708" s="12" t="n">
        <v>16603125661</v>
      </c>
      <c r="J708" s="8"/>
    </row>
    <row r="709" s="14" customFormat="true" ht="55" hidden="false" customHeight="true" outlineLevel="0" collapsed="false">
      <c r="A709" s="10" t="n">
        <v>706</v>
      </c>
      <c r="B709" s="40" t="s">
        <v>2074</v>
      </c>
      <c r="C709" s="55" t="s">
        <v>2075</v>
      </c>
      <c r="D709" s="43" t="s">
        <v>2076</v>
      </c>
      <c r="E709" s="12" t="s">
        <v>2077</v>
      </c>
      <c r="F709" s="56" t="s">
        <v>13</v>
      </c>
      <c r="G709" s="12" t="s">
        <v>2074</v>
      </c>
      <c r="H709" s="39" t="n">
        <v>300</v>
      </c>
      <c r="I709" s="13" t="s">
        <v>2078</v>
      </c>
      <c r="J709" s="8"/>
    </row>
    <row r="710" s="14" customFormat="true" ht="74" hidden="false" customHeight="true" outlineLevel="0" collapsed="false">
      <c r="A710" s="10" t="n">
        <v>707</v>
      </c>
      <c r="B710" s="40"/>
      <c r="C710" s="55" t="s">
        <v>2079</v>
      </c>
      <c r="D710" s="43" t="s">
        <v>2080</v>
      </c>
      <c r="E710" s="55" t="s">
        <v>2081</v>
      </c>
      <c r="F710" s="57" t="s">
        <v>2082</v>
      </c>
      <c r="G710" s="12" t="s">
        <v>2074</v>
      </c>
      <c r="H710" s="39" t="n">
        <v>200</v>
      </c>
      <c r="I710" s="13" t="s">
        <v>2083</v>
      </c>
      <c r="J710" s="8"/>
    </row>
    <row r="711" s="14" customFormat="true" ht="47" hidden="false" customHeight="true" outlineLevel="0" collapsed="false">
      <c r="A711" s="10" t="n">
        <v>708</v>
      </c>
      <c r="B711" s="40"/>
      <c r="C711" s="58" t="s">
        <v>2084</v>
      </c>
      <c r="D711" s="44" t="s">
        <v>2085</v>
      </c>
      <c r="E711" s="55" t="s">
        <v>2086</v>
      </c>
      <c r="F711" s="57" t="s">
        <v>2082</v>
      </c>
      <c r="G711" s="12" t="s">
        <v>2074</v>
      </c>
      <c r="H711" s="39" t="n">
        <v>100</v>
      </c>
      <c r="I711" s="13" t="s">
        <v>2083</v>
      </c>
      <c r="J711" s="8"/>
    </row>
    <row r="712" s="14" customFormat="true" ht="60" hidden="false" customHeight="true" outlineLevel="0" collapsed="false">
      <c r="A712" s="10" t="n">
        <v>709</v>
      </c>
      <c r="B712" s="40"/>
      <c r="C712" s="59" t="s">
        <v>2087</v>
      </c>
      <c r="D712" s="59" t="s">
        <v>2088</v>
      </c>
      <c r="E712" s="59" t="s">
        <v>2089</v>
      </c>
      <c r="F712" s="60" t="s">
        <v>13</v>
      </c>
      <c r="G712" s="59" t="s">
        <v>2074</v>
      </c>
      <c r="H712" s="39" t="n">
        <v>20</v>
      </c>
      <c r="I712" s="13" t="s">
        <v>2083</v>
      </c>
      <c r="J712" s="8"/>
    </row>
    <row r="713" s="14" customFormat="true" ht="55" hidden="false" customHeight="true" outlineLevel="0" collapsed="false">
      <c r="A713" s="10" t="n">
        <v>710</v>
      </c>
      <c r="B713" s="40"/>
      <c r="C713" s="16" t="s">
        <v>2090</v>
      </c>
      <c r="D713" s="25" t="s">
        <v>2091</v>
      </c>
      <c r="E713" s="12" t="s">
        <v>2092</v>
      </c>
      <c r="F713" s="35" t="s">
        <v>2093</v>
      </c>
      <c r="G713" s="12" t="s">
        <v>2074</v>
      </c>
      <c r="H713" s="29" t="n">
        <v>600</v>
      </c>
      <c r="I713" s="13" t="s">
        <v>2083</v>
      </c>
      <c r="J713" s="8"/>
    </row>
    <row r="714" s="14" customFormat="true" ht="57" hidden="false" customHeight="true" outlineLevel="0" collapsed="false">
      <c r="A714" s="10" t="n">
        <v>711</v>
      </c>
      <c r="B714" s="40" t="s">
        <v>2094</v>
      </c>
      <c r="C714" s="12" t="s">
        <v>2095</v>
      </c>
      <c r="D714" s="12" t="s">
        <v>2096</v>
      </c>
      <c r="E714" s="35" t="s">
        <v>2097</v>
      </c>
      <c r="F714" s="17" t="s">
        <v>2098</v>
      </c>
      <c r="G714" s="53" t="s">
        <v>2099</v>
      </c>
      <c r="H714" s="53" t="n">
        <v>100</v>
      </c>
      <c r="I714" s="12" t="n">
        <v>4511770</v>
      </c>
      <c r="J714" s="8"/>
    </row>
    <row r="715" s="14" customFormat="true" ht="60" hidden="false" customHeight="true" outlineLevel="0" collapsed="false">
      <c r="A715" s="10" t="n">
        <v>712</v>
      </c>
      <c r="B715" s="40"/>
      <c r="C715" s="12" t="s">
        <v>2100</v>
      </c>
      <c r="D715" s="12" t="s">
        <v>2101</v>
      </c>
      <c r="E715" s="35" t="s">
        <v>2102</v>
      </c>
      <c r="F715" s="17" t="s">
        <v>2103</v>
      </c>
      <c r="G715" s="53" t="s">
        <v>2104</v>
      </c>
      <c r="H715" s="53" t="n">
        <v>10</v>
      </c>
      <c r="I715" s="12" t="n">
        <v>4522232</v>
      </c>
      <c r="J715" s="8"/>
    </row>
    <row r="716" s="14" customFormat="true" ht="28.5" hidden="false" customHeight="true" outlineLevel="0" collapsed="false">
      <c r="A716" s="10" t="n">
        <v>713</v>
      </c>
      <c r="B716" s="40" t="s">
        <v>2105</v>
      </c>
      <c r="C716" s="12" t="s">
        <v>2106</v>
      </c>
      <c r="D716" s="12" t="s">
        <v>2107</v>
      </c>
      <c r="E716" s="12" t="s">
        <v>2108</v>
      </c>
      <c r="F716" s="13" t="s">
        <v>2109</v>
      </c>
      <c r="G716" s="12" t="s">
        <v>2105</v>
      </c>
      <c r="H716" s="12" t="n">
        <v>300</v>
      </c>
      <c r="I716" s="12" t="n">
        <v>13733229949</v>
      </c>
      <c r="J716" s="8"/>
    </row>
    <row r="717" s="14" customFormat="true" ht="28.5" hidden="false" customHeight="true" outlineLevel="0" collapsed="false">
      <c r="A717" s="10" t="n">
        <v>714</v>
      </c>
      <c r="B717" s="40"/>
      <c r="C717" s="12" t="s">
        <v>2110</v>
      </c>
      <c r="D717" s="12" t="s">
        <v>2111</v>
      </c>
      <c r="E717" s="12" t="s">
        <v>2112</v>
      </c>
      <c r="F717" s="13" t="s">
        <v>2113</v>
      </c>
      <c r="G717" s="12" t="s">
        <v>2105</v>
      </c>
      <c r="H717" s="12" t="n">
        <v>50</v>
      </c>
      <c r="I717" s="12" t="s">
        <v>2114</v>
      </c>
      <c r="J717" s="8"/>
    </row>
    <row r="718" s="14" customFormat="true" ht="28.5" hidden="false" customHeight="true" outlineLevel="0" collapsed="false">
      <c r="A718" s="10" t="n">
        <v>715</v>
      </c>
      <c r="B718" s="40"/>
      <c r="C718" s="12" t="s">
        <v>2115</v>
      </c>
      <c r="D718" s="12" t="s">
        <v>2116</v>
      </c>
      <c r="E718" s="12" t="s">
        <v>2117</v>
      </c>
      <c r="F718" s="13" t="s">
        <v>13</v>
      </c>
      <c r="G718" s="12" t="s">
        <v>2105</v>
      </c>
      <c r="H718" s="12" t="n">
        <v>50</v>
      </c>
      <c r="I718" s="12" t="s">
        <v>2118</v>
      </c>
      <c r="J718" s="8"/>
    </row>
    <row r="719" s="14" customFormat="true" ht="48" hidden="false" customHeight="true" outlineLevel="0" collapsed="false">
      <c r="A719" s="10" t="n">
        <v>716</v>
      </c>
      <c r="B719" s="40"/>
      <c r="C719" s="12" t="s">
        <v>2119</v>
      </c>
      <c r="D719" s="12" t="s">
        <v>2120</v>
      </c>
      <c r="E719" s="12" t="s">
        <v>2121</v>
      </c>
      <c r="F719" s="13" t="s">
        <v>2122</v>
      </c>
      <c r="G719" s="12" t="s">
        <v>2123</v>
      </c>
      <c r="H719" s="12" t="n">
        <v>20</v>
      </c>
      <c r="I719" s="12" t="s">
        <v>2124</v>
      </c>
      <c r="J719" s="8"/>
    </row>
    <row r="720" s="14" customFormat="true" ht="28.5" hidden="false" customHeight="true" outlineLevel="0" collapsed="false">
      <c r="A720" s="10" t="n">
        <v>717</v>
      </c>
      <c r="B720" s="40"/>
      <c r="C720" s="12" t="s">
        <v>2125</v>
      </c>
      <c r="D720" s="12" t="s">
        <v>2120</v>
      </c>
      <c r="E720" s="12" t="s">
        <v>2126</v>
      </c>
      <c r="F720" s="13" t="s">
        <v>1835</v>
      </c>
      <c r="G720" s="12" t="s">
        <v>2105</v>
      </c>
      <c r="H720" s="12" t="n">
        <v>20</v>
      </c>
      <c r="I720" s="12" t="s">
        <v>2127</v>
      </c>
      <c r="J720" s="8"/>
    </row>
    <row r="721" s="14" customFormat="true" ht="42" hidden="false" customHeight="true" outlineLevel="0" collapsed="false">
      <c r="A721" s="10" t="n">
        <v>718</v>
      </c>
      <c r="B721" s="40"/>
      <c r="C721" s="12" t="s">
        <v>2128</v>
      </c>
      <c r="D721" s="12" t="s">
        <v>2129</v>
      </c>
      <c r="E721" s="12" t="s">
        <v>2130</v>
      </c>
      <c r="F721" s="13" t="s">
        <v>2122</v>
      </c>
      <c r="G721" s="12" t="s">
        <v>2131</v>
      </c>
      <c r="H721" s="12" t="n">
        <v>300</v>
      </c>
      <c r="I721" s="12" t="n">
        <v>8678511</v>
      </c>
      <c r="J721" s="8"/>
    </row>
    <row r="722" s="14" customFormat="true" ht="28.5" hidden="false" customHeight="true" outlineLevel="0" collapsed="false">
      <c r="A722" s="10" t="n">
        <v>719</v>
      </c>
      <c r="B722" s="40"/>
      <c r="C722" s="12" t="s">
        <v>2132</v>
      </c>
      <c r="D722" s="12" t="s">
        <v>2133</v>
      </c>
      <c r="E722" s="12" t="s">
        <v>2134</v>
      </c>
      <c r="F722" s="13" t="s">
        <v>1835</v>
      </c>
      <c r="G722" s="12" t="s">
        <v>2135</v>
      </c>
      <c r="H722" s="12" t="n">
        <v>20</v>
      </c>
      <c r="I722" s="12" t="n">
        <v>8677727</v>
      </c>
      <c r="J722" s="8"/>
    </row>
    <row r="723" s="14" customFormat="true" ht="28.5" hidden="false" customHeight="true" outlineLevel="0" collapsed="false">
      <c r="A723" s="10" t="n">
        <v>720</v>
      </c>
      <c r="B723" s="40"/>
      <c r="C723" s="12" t="s">
        <v>2136</v>
      </c>
      <c r="D723" s="12" t="s">
        <v>2137</v>
      </c>
      <c r="E723" s="12" t="s">
        <v>2138</v>
      </c>
      <c r="F723" s="13" t="s">
        <v>1835</v>
      </c>
      <c r="G723" s="12" t="s">
        <v>2105</v>
      </c>
      <c r="H723" s="12" t="n">
        <v>30</v>
      </c>
      <c r="I723" s="12" t="n">
        <v>8677728</v>
      </c>
      <c r="J723" s="8"/>
    </row>
    <row r="724" s="14" customFormat="true" ht="28.5" hidden="false" customHeight="true" outlineLevel="0" collapsed="false">
      <c r="A724" s="10" t="n">
        <v>721</v>
      </c>
      <c r="B724" s="40" t="s">
        <v>2139</v>
      </c>
      <c r="C724" s="12" t="s">
        <v>2140</v>
      </c>
      <c r="D724" s="12" t="s">
        <v>2141</v>
      </c>
      <c r="E724" s="12" t="s">
        <v>2142</v>
      </c>
      <c r="F724" s="13" t="s">
        <v>2143</v>
      </c>
      <c r="G724" s="12" t="s">
        <v>2144</v>
      </c>
      <c r="H724" s="12" t="n">
        <v>600</v>
      </c>
      <c r="I724" s="13" t="s">
        <v>2145</v>
      </c>
      <c r="J724" s="8"/>
    </row>
    <row r="725" s="14" customFormat="true" ht="28.5" hidden="false" customHeight="true" outlineLevel="0" collapsed="false">
      <c r="A725" s="10" t="n">
        <v>722</v>
      </c>
      <c r="B725" s="40"/>
      <c r="C725" s="12" t="s">
        <v>2146</v>
      </c>
      <c r="D725" s="12" t="s">
        <v>2147</v>
      </c>
      <c r="E725" s="12" t="s">
        <v>2148</v>
      </c>
      <c r="F725" s="13" t="s">
        <v>2149</v>
      </c>
      <c r="G725" s="12" t="s">
        <v>2144</v>
      </c>
      <c r="H725" s="12" t="n">
        <v>3000</v>
      </c>
      <c r="I725" s="13" t="s">
        <v>2145</v>
      </c>
      <c r="J725" s="8"/>
    </row>
    <row r="726" s="14" customFormat="true" ht="45" hidden="false" customHeight="true" outlineLevel="0" collapsed="false">
      <c r="A726" s="10" t="n">
        <v>723</v>
      </c>
      <c r="B726" s="40"/>
      <c r="C726" s="12" t="s">
        <v>2150</v>
      </c>
      <c r="D726" s="12" t="s">
        <v>2151</v>
      </c>
      <c r="E726" s="12" t="s">
        <v>2152</v>
      </c>
      <c r="F726" s="13" t="s">
        <v>2153</v>
      </c>
      <c r="G726" s="12" t="s">
        <v>2154</v>
      </c>
      <c r="H726" s="12" t="n">
        <v>500</v>
      </c>
      <c r="I726" s="13" t="s">
        <v>2145</v>
      </c>
      <c r="J726" s="8"/>
    </row>
    <row r="727" s="62" customFormat="true" ht="13.5" hidden="false" customHeight="false" outlineLevel="0" collapsed="false">
      <c r="A727" s="61"/>
      <c r="B727" s="61"/>
      <c r="D727" s="63"/>
      <c r="E727" s="63"/>
      <c r="H727" s="63"/>
      <c r="I727" s="64"/>
    </row>
    <row r="728" s="62" customFormat="true" ht="13.5" hidden="false" customHeight="false" outlineLevel="0" collapsed="false">
      <c r="A728" s="65"/>
      <c r="B728" s="63"/>
      <c r="D728" s="63"/>
      <c r="E728" s="63"/>
      <c r="H728" s="63"/>
      <c r="I728" s="64"/>
    </row>
    <row r="729" s="62" customFormat="true" ht="13.5" hidden="false" customHeight="false" outlineLevel="0" collapsed="false">
      <c r="A729" s="65"/>
      <c r="B729" s="63"/>
      <c r="D729" s="63"/>
      <c r="E729" s="63"/>
      <c r="H729" s="63"/>
      <c r="I729" s="64"/>
    </row>
    <row r="730" s="62" customFormat="true" ht="13.5" hidden="false" customHeight="false" outlineLevel="0" collapsed="false">
      <c r="A730" s="66"/>
      <c r="B730" s="63"/>
      <c r="D730" s="63"/>
      <c r="E730" s="63"/>
      <c r="H730" s="63"/>
      <c r="I730" s="64"/>
    </row>
    <row r="731" s="62" customFormat="true" ht="13.5" hidden="false" customHeight="false" outlineLevel="0" collapsed="false">
      <c r="A731" s="66"/>
      <c r="B731" s="63"/>
      <c r="D731" s="63"/>
      <c r="E731" s="63"/>
      <c r="H731" s="63"/>
      <c r="I731" s="64"/>
    </row>
    <row r="732" s="62" customFormat="true" ht="13.5" hidden="false" customHeight="false" outlineLevel="0" collapsed="false">
      <c r="A732" s="66"/>
      <c r="B732" s="63"/>
      <c r="D732" s="63"/>
      <c r="E732" s="63"/>
      <c r="H732" s="63"/>
      <c r="I732" s="64"/>
    </row>
    <row r="733" s="62" customFormat="true" ht="13.5" hidden="false" customHeight="false" outlineLevel="0" collapsed="false">
      <c r="A733" s="66"/>
      <c r="B733" s="63"/>
      <c r="D733" s="63"/>
      <c r="E733" s="63"/>
      <c r="H733" s="63"/>
      <c r="I733" s="64"/>
    </row>
    <row r="734" s="62" customFormat="true" ht="13.5" hidden="false" customHeight="false" outlineLevel="0" collapsed="false">
      <c r="A734" s="66"/>
      <c r="B734" s="63"/>
      <c r="D734" s="63"/>
      <c r="E734" s="63"/>
      <c r="H734" s="63"/>
      <c r="I734" s="64"/>
    </row>
    <row r="735" s="62" customFormat="true" ht="42" hidden="false" customHeight="true" outlineLevel="0" collapsed="false">
      <c r="A735" s="66"/>
      <c r="B735" s="63"/>
      <c r="D735" s="63"/>
      <c r="E735" s="63"/>
      <c r="H735" s="63"/>
      <c r="I735" s="64"/>
    </row>
    <row r="736" s="62" customFormat="true" ht="13.5" hidden="false" customHeight="false" outlineLevel="0" collapsed="false">
      <c r="A736" s="66"/>
      <c r="B736" s="63"/>
      <c r="C736" s="1"/>
      <c r="D736" s="2"/>
      <c r="E736" s="2"/>
      <c r="F736" s="1"/>
      <c r="G736" s="1"/>
      <c r="H736" s="2"/>
      <c r="I736" s="3"/>
    </row>
    <row r="737" customFormat="false" ht="13.5" hidden="false" customHeight="false" outlineLevel="0" collapsed="false">
      <c r="A737" s="67"/>
    </row>
  </sheetData>
  <autoFilter ref="A2:IR726"/>
  <mergeCells count="9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7:B9"/>
    <mergeCell ref="C7:C9"/>
    <mergeCell ref="B10:B11"/>
    <mergeCell ref="C10:C11"/>
    <mergeCell ref="B12:B15"/>
    <mergeCell ref="C12:C15"/>
    <mergeCell ref="B16:B17"/>
    <mergeCell ref="B18:B21"/>
    <mergeCell ref="B22:B200"/>
    <mergeCell ref="D61:D86"/>
    <mergeCell ref="E61:E86"/>
    <mergeCell ref="E87:E96"/>
    <mergeCell ref="E97:E103"/>
    <mergeCell ref="D104:D130"/>
    <mergeCell ref="E104:E130"/>
    <mergeCell ref="D131:D137"/>
    <mergeCell ref="E131:E134"/>
    <mergeCell ref="D140:D141"/>
    <mergeCell ref="E176:E200"/>
    <mergeCell ref="B201:B320"/>
    <mergeCell ref="E243:E258"/>
    <mergeCell ref="D244:D258"/>
    <mergeCell ref="E267:E269"/>
    <mergeCell ref="E271:E273"/>
    <mergeCell ref="E275:E277"/>
    <mergeCell ref="E290:E292"/>
    <mergeCell ref="E293:E294"/>
    <mergeCell ref="E295:E297"/>
    <mergeCell ref="E298:E302"/>
    <mergeCell ref="E303:E308"/>
    <mergeCell ref="E309:E310"/>
    <mergeCell ref="E311:E316"/>
    <mergeCell ref="E317:E320"/>
    <mergeCell ref="B321:B332"/>
    <mergeCell ref="B333:B335"/>
    <mergeCell ref="B336:B345"/>
    <mergeCell ref="B346:B350"/>
    <mergeCell ref="B351:B354"/>
    <mergeCell ref="B355:B358"/>
    <mergeCell ref="B359:B366"/>
    <mergeCell ref="C359:C363"/>
    <mergeCell ref="B367:B386"/>
    <mergeCell ref="C371:C373"/>
    <mergeCell ref="B387:B392"/>
    <mergeCell ref="C387:C388"/>
    <mergeCell ref="B393:B399"/>
    <mergeCell ref="B401:B412"/>
    <mergeCell ref="E401:E402"/>
    <mergeCell ref="E409:E410"/>
    <mergeCell ref="B413:B440"/>
    <mergeCell ref="E431:E432"/>
    <mergeCell ref="B441:B616"/>
    <mergeCell ref="D448:D467"/>
    <mergeCell ref="E448:E467"/>
    <mergeCell ref="E473:E478"/>
    <mergeCell ref="D479:D501"/>
    <mergeCell ref="E479:E501"/>
    <mergeCell ref="D511:D516"/>
    <mergeCell ref="E511:E516"/>
    <mergeCell ref="D528:D533"/>
    <mergeCell ref="E528:E533"/>
    <mergeCell ref="D548:D554"/>
    <mergeCell ref="E548:E554"/>
    <mergeCell ref="D558:D565"/>
    <mergeCell ref="E558:E565"/>
    <mergeCell ref="D568:D578"/>
    <mergeCell ref="D586:D589"/>
    <mergeCell ref="E586:E589"/>
    <mergeCell ref="D593:D596"/>
    <mergeCell ref="E593:E596"/>
    <mergeCell ref="D598:D602"/>
    <mergeCell ref="E598:E602"/>
    <mergeCell ref="B617:B674"/>
    <mergeCell ref="C620:C621"/>
    <mergeCell ref="C623:C628"/>
    <mergeCell ref="D623:D628"/>
    <mergeCell ref="C630:C631"/>
    <mergeCell ref="B675:B708"/>
    <mergeCell ref="B709:B713"/>
    <mergeCell ref="B714:B715"/>
    <mergeCell ref="B716:B723"/>
    <mergeCell ref="B724:B726"/>
  </mergeCells>
  <dataValidations count="1">
    <dataValidation allowBlank="true" errorStyle="stop" operator="between" showDropDown="false" showErrorMessage="true" showInputMessage="false" sqref="D617:D618 D623:D628 D634 D642 D644:D645 D648 D650 D653 D655:D659" type="list">
      <formula1>"理论宣讲,文化服务,教育体育,医疗健康,科技科普,法律服务,扶危帮困,环境保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45:00Z</dcterms:created>
  <dc:creator>Administrator</dc:creator>
  <dc:description/>
  <dc:language>en-US</dc:language>
  <cp:lastModifiedBy>略略略∠( ᐛ 」∠☀ )_</cp:lastModifiedBy>
  <dcterms:modified xsi:type="dcterms:W3CDTF">2022-07-29T1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A683905214E879E157F737E47FA51</vt:lpwstr>
  </property>
  <property fmtid="{D5CDD505-2E9C-101B-9397-08002B2CF9AE}" pid="3" name="KSOProductBuildVer">
    <vt:lpwstr>2052-11.1.0.12116</vt:lpwstr>
  </property>
</Properties>
</file>