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visible" r:id="rId3"/>
    <sheet name="Sheet3" sheetId="3" state="visible" r:id="rId4"/>
  </sheets>
  <definedNames>
    <definedName function="false" hidden="true" localSheetId="0" name="_xlnm._FilterDatabase" vbProcedure="false">'Sheet1 '!$A$3:$HN$6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0" uniqueCount="1761">
  <si>
    <r>
      <rPr>
        <b val="true"/>
        <sz val="22"/>
        <color rgb="FF000000"/>
        <rFont val="Noto Sans"/>
        <family val="2"/>
      </rPr>
      <t xml:space="preserve">保定市</t>
    </r>
    <r>
      <rPr>
        <b val="true"/>
        <sz val="22"/>
        <color rgb="FF000000"/>
        <rFont val="华文中宋"/>
        <family val="0"/>
        <charset val="134"/>
      </rPr>
      <t xml:space="preserve">2022</t>
    </r>
    <r>
      <rPr>
        <b val="true"/>
        <sz val="22"/>
        <color rgb="FF000000"/>
        <rFont val="Noto Sans"/>
        <family val="2"/>
      </rPr>
      <t xml:space="preserve">年</t>
    </r>
    <r>
      <rPr>
        <b val="true"/>
        <sz val="22"/>
        <color rgb="FF000000"/>
        <rFont val="华文中宋"/>
        <family val="0"/>
        <charset val="134"/>
      </rPr>
      <t xml:space="preserve">7</t>
    </r>
    <r>
      <rPr>
        <b val="true"/>
        <sz val="22"/>
        <color rgb="FF000000"/>
        <rFont val="Noto Sans"/>
        <family val="2"/>
      </rPr>
      <t xml:space="preserve">月志愿服务项目月发布工作报送表</t>
    </r>
  </si>
  <si>
    <t xml:space="preserve">填报单位：保定市文明办</t>
  </si>
  <si>
    <t xml:space="preserve">序号</t>
  </si>
  <si>
    <t xml:space="preserve">主办单位</t>
  </si>
  <si>
    <t xml:space="preserve">运行主体基本情况</t>
  </si>
  <si>
    <t xml:space="preserve">项目名称</t>
  </si>
  <si>
    <t xml:space="preserve">项目属性</t>
  </si>
  <si>
    <t xml:space="preserve">内容简介</t>
  </si>
  <si>
    <t xml:space="preserve">运行时间</t>
  </si>
  <si>
    <t xml:space="preserve">活动地点</t>
  </si>
  <si>
    <t xml:space="preserve">招聘志愿者人数</t>
  </si>
  <si>
    <t xml:space="preserve">联系方式</t>
  </si>
  <si>
    <t xml:space="preserve">保定市文明办</t>
  </si>
  <si>
    <r>
      <rPr>
        <sz val="11"/>
        <rFont val="Noto Sans"/>
        <family val="2"/>
      </rPr>
      <t xml:space="preserve">保定市文明办组织各类市直单位志愿者</t>
    </r>
    <r>
      <rPr>
        <sz val="11"/>
        <rFont val="宋体"/>
        <family val="0"/>
        <charset val="134"/>
      </rPr>
      <t xml:space="preserve">350</t>
    </r>
    <r>
      <rPr>
        <sz val="11"/>
        <rFont val="Noto Sans"/>
        <family val="2"/>
      </rPr>
      <t xml:space="preserve">人，预计参与</t>
    </r>
    <r>
      <rPr>
        <sz val="11"/>
        <rFont val="宋体"/>
        <family val="0"/>
        <charset val="134"/>
      </rPr>
      <t xml:space="preserve">300</t>
    </r>
    <r>
      <rPr>
        <sz val="11"/>
        <rFont val="Noto Sans"/>
        <family val="2"/>
      </rPr>
      <t xml:space="preserve">人。</t>
    </r>
  </si>
  <si>
    <t xml:space="preserve">“七一”党员包联共建活动</t>
  </si>
  <si>
    <t xml:space="preserve">其他惠民类</t>
  </si>
  <si>
    <t xml:space="preserve">开展“我为群众办实事”实践活动，为社区营造更加干净、整洁、健康的生活环境。</t>
  </si>
  <si>
    <r>
      <rPr>
        <sz val="11"/>
        <rFont val="宋体"/>
        <family val="0"/>
        <charset val="134"/>
      </rPr>
      <t xml:space="preserve">7</t>
    </r>
    <r>
      <rPr>
        <sz val="11"/>
        <rFont val="Noto Sans"/>
        <family val="2"/>
      </rPr>
      <t xml:space="preserve">月</t>
    </r>
  </si>
  <si>
    <t xml:space="preserve">保定市</t>
  </si>
  <si>
    <t xml:space="preserve">0312-3089384</t>
  </si>
  <si>
    <t xml:space="preserve">    保定市爱心敬老协会</t>
  </si>
  <si>
    <r>
      <rPr>
        <sz val="11"/>
        <rFont val="Noto Sans"/>
        <family val="2"/>
      </rPr>
      <t xml:space="preserve">保定市爱心敬老协会共计志愿者</t>
    </r>
    <r>
      <rPr>
        <sz val="11"/>
        <rFont val="宋体"/>
        <family val="0"/>
        <charset val="134"/>
      </rPr>
      <t xml:space="preserve">600</t>
    </r>
    <r>
      <rPr>
        <sz val="11"/>
        <rFont val="Noto Sans"/>
        <family val="2"/>
      </rPr>
      <t xml:space="preserve">人，参加此次活动</t>
    </r>
    <r>
      <rPr>
        <sz val="11"/>
        <rFont val="宋体"/>
        <family val="0"/>
        <charset val="134"/>
      </rPr>
      <t xml:space="preserve">15</t>
    </r>
    <r>
      <rPr>
        <sz val="11"/>
        <rFont val="Noto Sans"/>
        <family val="2"/>
      </rPr>
      <t xml:space="preserve">人。</t>
    </r>
  </si>
  <si>
    <t xml:space="preserve">疫情防控志愿服务活动</t>
  </si>
  <si>
    <t xml:space="preserve">组织志愿者帮助社区核酸检测</t>
  </si>
  <si>
    <t xml:space="preserve">13001405888</t>
  </si>
  <si>
    <r>
      <rPr>
        <sz val="11"/>
        <rFont val="Noto Sans"/>
        <family val="2"/>
      </rPr>
      <t xml:space="preserve">保定市爱心敬老协会共计志愿者</t>
    </r>
    <r>
      <rPr>
        <sz val="11"/>
        <rFont val="宋体"/>
        <family val="0"/>
        <charset val="134"/>
      </rPr>
      <t xml:space="preserve">600</t>
    </r>
    <r>
      <rPr>
        <sz val="11"/>
        <rFont val="Noto Sans"/>
        <family val="2"/>
      </rPr>
      <t xml:space="preserve">人，参加此次活动</t>
    </r>
    <r>
      <rPr>
        <sz val="11"/>
        <rFont val="宋体"/>
        <family val="0"/>
        <charset val="134"/>
      </rPr>
      <t xml:space="preserve">50</t>
    </r>
    <r>
      <rPr>
        <sz val="11"/>
        <rFont val="Noto Sans"/>
        <family val="2"/>
      </rPr>
      <t xml:space="preserve">人。</t>
    </r>
  </si>
  <si>
    <t xml:space="preserve">七一慰问服务活动</t>
  </si>
  <si>
    <t xml:space="preserve">慰问老党员，集中开展志愿服务</t>
  </si>
  <si>
    <t xml:space="preserve">保定市春雨爱心协会</t>
  </si>
  <si>
    <r>
      <rPr>
        <sz val="11"/>
        <rFont val="Noto Sans"/>
        <family val="2"/>
      </rPr>
      <t xml:space="preserve">保定市春雨爱心协会现有志愿者</t>
    </r>
    <r>
      <rPr>
        <sz val="11"/>
        <rFont val="宋体"/>
        <family val="0"/>
        <charset val="134"/>
      </rPr>
      <t xml:space="preserve">1200</t>
    </r>
    <r>
      <rPr>
        <sz val="11"/>
        <rFont val="Noto Sans"/>
        <family val="2"/>
      </rPr>
      <t xml:space="preserve">人，参加此次活动</t>
    </r>
    <r>
      <rPr>
        <sz val="11"/>
        <rFont val="宋体"/>
        <family val="0"/>
        <charset val="134"/>
      </rPr>
      <t xml:space="preserve">30</t>
    </r>
    <r>
      <rPr>
        <sz val="11"/>
        <rFont val="Noto Sans"/>
        <family val="2"/>
      </rPr>
      <t xml:space="preserve">人。</t>
    </r>
  </si>
  <si>
    <t xml:space="preserve">志愿服务活动</t>
  </si>
  <si>
    <t xml:space="preserve">在保定火车站、道路客运站、高速公路服务区等场所，围绕维护秩序、引导咨询、便民利民、帮扶重点旅客、交通安全劝导、应急救援等方面集中开展志愿服务</t>
  </si>
  <si>
    <t xml:space="preserve">20</t>
  </si>
  <si>
    <r>
      <rPr>
        <sz val="11"/>
        <rFont val="Noto Sans"/>
        <family val="2"/>
      </rPr>
      <t xml:space="preserve">保定市春雨爱心协会现有志愿者</t>
    </r>
    <r>
      <rPr>
        <sz val="11"/>
        <rFont val="宋体"/>
        <family val="0"/>
        <charset val="134"/>
      </rPr>
      <t xml:space="preserve">1200</t>
    </r>
    <r>
      <rPr>
        <sz val="11"/>
        <rFont val="Noto Sans"/>
        <family val="2"/>
      </rPr>
      <t xml:space="preserve">人，参加此次活动</t>
    </r>
    <r>
      <rPr>
        <sz val="11"/>
        <rFont val="宋体"/>
        <family val="0"/>
        <charset val="134"/>
      </rPr>
      <t xml:space="preserve">20</t>
    </r>
    <r>
      <rPr>
        <sz val="11"/>
        <rFont val="Noto Sans"/>
        <family val="2"/>
      </rPr>
      <t xml:space="preserve">人。</t>
    </r>
  </si>
  <si>
    <r>
      <rPr>
        <sz val="11"/>
        <rFont val="Noto Sans"/>
        <family val="2"/>
      </rPr>
      <t xml:space="preserve">心系五保户</t>
    </r>
    <r>
      <rPr>
        <sz val="11"/>
        <rFont val="宋体"/>
        <family val="0"/>
        <charset val="134"/>
      </rPr>
      <t xml:space="preserve">,</t>
    </r>
    <r>
      <rPr>
        <sz val="11"/>
        <rFont val="Noto Sans"/>
        <family val="2"/>
      </rPr>
      <t xml:space="preserve">情暖老人心</t>
    </r>
  </si>
  <si>
    <t xml:space="preserve">扶贫与乡村振兴类</t>
  </si>
  <si>
    <t xml:space="preserve">组织爱心志愿者慰问贫困户</t>
  </si>
  <si>
    <r>
      <rPr>
        <sz val="11"/>
        <rFont val="Noto Sans"/>
        <family val="2"/>
      </rPr>
      <t xml:space="preserve">保定市春雨爱心协会现有志愿者</t>
    </r>
    <r>
      <rPr>
        <sz val="11"/>
        <rFont val="宋体"/>
        <family val="0"/>
        <charset val="134"/>
      </rPr>
      <t xml:space="preserve">1200</t>
    </r>
    <r>
      <rPr>
        <sz val="11"/>
        <rFont val="Noto Sans"/>
        <family val="2"/>
      </rPr>
      <t xml:space="preserve">人，参加此次活动</t>
    </r>
    <r>
      <rPr>
        <sz val="11"/>
        <rFont val="宋体"/>
        <family val="0"/>
        <charset val="134"/>
      </rPr>
      <t xml:space="preserve">25</t>
    </r>
    <r>
      <rPr>
        <sz val="11"/>
        <rFont val="Noto Sans"/>
        <family val="2"/>
      </rPr>
      <t xml:space="preserve">人。</t>
    </r>
  </si>
  <si>
    <t xml:space="preserve">疫情防控</t>
  </si>
  <si>
    <t xml:space="preserve">组织志愿者到公共场所发放抗疫知识宣传明白纸</t>
  </si>
  <si>
    <r>
      <rPr>
        <sz val="11"/>
        <rFont val="Noto Sans"/>
        <family val="2"/>
      </rPr>
      <t xml:space="preserve">保定市春雨爱心协会现有志愿者</t>
    </r>
    <r>
      <rPr>
        <sz val="11"/>
        <rFont val="宋体"/>
        <family val="0"/>
        <charset val="134"/>
      </rPr>
      <t xml:space="preserve">1200</t>
    </r>
    <r>
      <rPr>
        <sz val="11"/>
        <rFont val="Noto Sans"/>
        <family val="2"/>
      </rPr>
      <t xml:space="preserve">人，参加此次活动</t>
    </r>
    <r>
      <rPr>
        <sz val="11"/>
        <rFont val="宋体"/>
        <family val="0"/>
        <charset val="134"/>
      </rPr>
      <t xml:space="preserve">15</t>
    </r>
    <r>
      <rPr>
        <sz val="11"/>
        <rFont val="Noto Sans"/>
        <family val="2"/>
      </rPr>
      <t xml:space="preserve">人。</t>
    </r>
  </si>
  <si>
    <t xml:space="preserve">关老爱老</t>
  </si>
  <si>
    <t xml:space="preserve">组织志愿者去养老院看望老人，为他们送去慰问品</t>
  </si>
  <si>
    <t xml:space="preserve">保定市环保志愿者协会</t>
  </si>
  <si>
    <r>
      <rPr>
        <sz val="11"/>
        <rFont val="Noto Sans"/>
        <family val="2"/>
      </rPr>
      <t xml:space="preserve">保定市环保志愿者协会，共</t>
    </r>
    <r>
      <rPr>
        <sz val="11"/>
        <rFont val="宋体"/>
        <family val="0"/>
        <charset val="134"/>
      </rPr>
      <t xml:space="preserve">2300</t>
    </r>
    <r>
      <rPr>
        <sz val="11"/>
        <rFont val="Noto Sans"/>
        <family val="2"/>
      </rPr>
      <t xml:space="preserve">人，预计参加</t>
    </r>
    <r>
      <rPr>
        <sz val="11"/>
        <rFont val="宋体"/>
        <family val="0"/>
        <charset val="134"/>
      </rPr>
      <t xml:space="preserve">40</t>
    </r>
    <r>
      <rPr>
        <sz val="11"/>
        <rFont val="Noto Sans"/>
        <family val="2"/>
      </rPr>
      <t xml:space="preserve">人</t>
    </r>
  </si>
  <si>
    <t xml:space="preserve">环境纠纷人民调解</t>
  </si>
  <si>
    <t xml:space="preserve">环保类</t>
  </si>
  <si>
    <t xml:space="preserve">宣传职能，维护环境，调解纠纷</t>
  </si>
  <si>
    <t xml:space="preserve">保定市滨河公园</t>
  </si>
  <si>
    <t xml:space="preserve">13284311110</t>
  </si>
  <si>
    <r>
      <rPr>
        <sz val="11"/>
        <rFont val="Noto Sans"/>
        <family val="2"/>
      </rPr>
      <t xml:space="preserve">保定市环保志愿者协会，共</t>
    </r>
    <r>
      <rPr>
        <sz val="11"/>
        <rFont val="宋体"/>
        <family val="0"/>
        <charset val="134"/>
      </rPr>
      <t xml:space="preserve">2300</t>
    </r>
    <r>
      <rPr>
        <sz val="11"/>
        <rFont val="Noto Sans"/>
        <family val="2"/>
      </rPr>
      <t xml:space="preserve">人，预计参加</t>
    </r>
    <r>
      <rPr>
        <sz val="11"/>
        <rFont val="宋体"/>
        <family val="0"/>
        <charset val="134"/>
      </rPr>
      <t xml:space="preserve">50</t>
    </r>
    <r>
      <rPr>
        <sz val="11"/>
        <rFont val="Noto Sans"/>
        <family val="2"/>
      </rPr>
      <t xml:space="preserve">人</t>
    </r>
  </si>
  <si>
    <t xml:space="preserve">文明交通</t>
  </si>
  <si>
    <t xml:space="preserve">维护交通，劝阻不文明行为</t>
  </si>
  <si>
    <t xml:space="preserve">保定朝阳大街与东风路交叉口交通岗</t>
  </si>
  <si>
    <r>
      <rPr>
        <sz val="11"/>
        <rFont val="Noto Sans"/>
        <family val="2"/>
      </rPr>
      <t xml:space="preserve">保定市环保志愿者协会，共</t>
    </r>
    <r>
      <rPr>
        <sz val="11"/>
        <rFont val="宋体"/>
        <family val="0"/>
        <charset val="134"/>
      </rPr>
      <t xml:space="preserve">2300</t>
    </r>
    <r>
      <rPr>
        <sz val="11"/>
        <rFont val="Noto Sans"/>
        <family val="2"/>
      </rPr>
      <t xml:space="preserve">人，预计参加</t>
    </r>
    <r>
      <rPr>
        <sz val="11"/>
        <rFont val="宋体"/>
        <family val="0"/>
        <charset val="134"/>
      </rPr>
      <t xml:space="preserve">80</t>
    </r>
    <r>
      <rPr>
        <sz val="11"/>
        <rFont val="Noto Sans"/>
        <family val="2"/>
      </rPr>
      <t xml:space="preserve">人</t>
    </r>
  </si>
  <si>
    <t xml:space="preserve">美丽中国，我是行动者</t>
  </si>
  <si>
    <t xml:space="preserve">滨河公园、竞秀公园、时代商厦进行清除白色污染活动</t>
  </si>
  <si>
    <t xml:space="preserve">保定市滨河公园、竞秀公、时代商厦</t>
  </si>
  <si>
    <t xml:space="preserve">保定蓝天救援队</t>
  </si>
  <si>
    <r>
      <rPr>
        <sz val="11"/>
        <rFont val="Noto Sans"/>
        <family val="2"/>
      </rPr>
      <t xml:space="preserve">保定蓝天救援队，共</t>
    </r>
    <r>
      <rPr>
        <sz val="11"/>
        <rFont val="宋体"/>
        <family val="0"/>
        <charset val="134"/>
      </rPr>
      <t xml:space="preserve">150</t>
    </r>
    <r>
      <rPr>
        <sz val="11"/>
        <rFont val="Noto Sans"/>
        <family val="2"/>
      </rPr>
      <t xml:space="preserve">人，预计</t>
    </r>
    <r>
      <rPr>
        <sz val="11"/>
        <rFont val="宋体"/>
        <family val="0"/>
        <charset val="134"/>
      </rPr>
      <t xml:space="preserve">20</t>
    </r>
    <r>
      <rPr>
        <sz val="11"/>
        <rFont val="Noto Sans"/>
        <family val="2"/>
      </rPr>
      <t xml:space="preserve">人参与此项目</t>
    </r>
  </si>
  <si>
    <t xml:space="preserve">发放黄手环</t>
  </si>
  <si>
    <t xml:space="preserve">走进社区给老人发放黄手环关爱活动</t>
  </si>
  <si>
    <t xml:space="preserve">保定市区各社区</t>
  </si>
  <si>
    <t xml:space="preserve">安全知识宣传</t>
  </si>
  <si>
    <t xml:space="preserve">防火、防溺水等安全知识宣传</t>
  </si>
  <si>
    <t xml:space="preserve">保定市各社区</t>
  </si>
  <si>
    <t xml:space="preserve"> 15931848888</t>
  </si>
  <si>
    <r>
      <rPr>
        <sz val="11"/>
        <rFont val="Noto Sans"/>
        <family val="2"/>
      </rPr>
      <t xml:space="preserve">保定蓝天救援队，共</t>
    </r>
    <r>
      <rPr>
        <sz val="11"/>
        <rFont val="宋体"/>
        <family val="0"/>
        <charset val="134"/>
      </rPr>
      <t xml:space="preserve">150</t>
    </r>
    <r>
      <rPr>
        <sz val="11"/>
        <rFont val="Noto Sans"/>
        <family val="2"/>
      </rPr>
      <t xml:space="preserve">人，预计</t>
    </r>
    <r>
      <rPr>
        <sz val="11"/>
        <rFont val="宋体"/>
        <family val="0"/>
        <charset val="134"/>
      </rPr>
      <t xml:space="preserve">40</t>
    </r>
    <r>
      <rPr>
        <sz val="11"/>
        <rFont val="Noto Sans"/>
        <family val="2"/>
      </rPr>
      <t xml:space="preserve">人参与此项目</t>
    </r>
  </si>
  <si>
    <t xml:space="preserve">垃圾分类知识宣传</t>
  </si>
  <si>
    <t xml:space="preserve">进企业、社区等进行垃圾分类知识宣传</t>
  </si>
  <si>
    <t xml:space="preserve">紧急救援演示</t>
  </si>
  <si>
    <t xml:space="preserve">公共场所意外紧急救援逃生演示</t>
  </si>
  <si>
    <t xml:space="preserve">保定市各县（市、区）社区、村</t>
  </si>
  <si>
    <t xml:space="preserve">15931848888</t>
  </si>
  <si>
    <t xml:space="preserve">保定市直隶救援队</t>
  </si>
  <si>
    <r>
      <rPr>
        <sz val="11"/>
        <rFont val="Noto Sans"/>
        <family val="2"/>
      </rPr>
      <t xml:space="preserve">保定市直隶救援队，共</t>
    </r>
    <r>
      <rPr>
        <sz val="11"/>
        <rFont val="宋体"/>
        <family val="0"/>
        <charset val="134"/>
      </rPr>
      <t xml:space="preserve">350</t>
    </r>
    <r>
      <rPr>
        <sz val="11"/>
        <rFont val="Noto Sans"/>
        <family val="2"/>
      </rPr>
      <t xml:space="preserve">人，预计</t>
    </r>
    <r>
      <rPr>
        <sz val="11"/>
        <rFont val="宋体"/>
        <family val="0"/>
        <charset val="134"/>
      </rPr>
      <t xml:space="preserve">20</t>
    </r>
    <r>
      <rPr>
        <sz val="11"/>
        <rFont val="Noto Sans"/>
        <family val="2"/>
      </rPr>
      <t xml:space="preserve">人参加</t>
    </r>
  </si>
  <si>
    <t xml:space="preserve">紧急救援演习</t>
  </si>
  <si>
    <t xml:space="preserve">开展紧急救援演习</t>
  </si>
  <si>
    <t xml:space="preserve">18603125875</t>
  </si>
  <si>
    <r>
      <rPr>
        <sz val="11"/>
        <rFont val="Noto Sans"/>
        <family val="2"/>
      </rPr>
      <t xml:space="preserve">保定市直隶救援队，共</t>
    </r>
    <r>
      <rPr>
        <sz val="11"/>
        <rFont val="宋体"/>
        <family val="0"/>
        <charset val="134"/>
      </rPr>
      <t xml:space="preserve">350</t>
    </r>
    <r>
      <rPr>
        <sz val="11"/>
        <rFont val="Noto Sans"/>
        <family val="2"/>
      </rPr>
      <t xml:space="preserve">人，预计</t>
    </r>
    <r>
      <rPr>
        <sz val="11"/>
        <rFont val="宋体"/>
        <family val="0"/>
        <charset val="134"/>
      </rPr>
      <t xml:space="preserve">40</t>
    </r>
    <r>
      <rPr>
        <sz val="11"/>
        <rFont val="Noto Sans"/>
        <family val="2"/>
      </rPr>
      <t xml:space="preserve">人参加</t>
    </r>
  </si>
  <si>
    <t xml:space="preserve">组织志愿者在保定东站、西站进行疫情防控</t>
  </si>
  <si>
    <t xml:space="preserve">保定市青年爱心志愿者协会</t>
  </si>
  <si>
    <r>
      <rPr>
        <sz val="11"/>
        <rFont val="Noto Sans"/>
        <family val="2"/>
      </rPr>
      <t xml:space="preserve">保定市青年爱心志愿者协会，共</t>
    </r>
    <r>
      <rPr>
        <sz val="11"/>
        <rFont val="宋体"/>
        <family val="0"/>
        <charset val="134"/>
      </rPr>
      <t xml:space="preserve">350</t>
    </r>
    <r>
      <rPr>
        <sz val="11"/>
        <rFont val="Noto Sans"/>
        <family val="2"/>
      </rPr>
      <t xml:space="preserve">人，预计参加</t>
    </r>
    <r>
      <rPr>
        <sz val="11"/>
        <rFont val="宋体"/>
        <family val="0"/>
        <charset val="134"/>
      </rPr>
      <t xml:space="preserve">20</t>
    </r>
    <r>
      <rPr>
        <sz val="11"/>
        <rFont val="Noto Sans"/>
        <family val="2"/>
      </rPr>
      <t xml:space="preserve">人</t>
    </r>
  </si>
  <si>
    <t xml:space="preserve">共同参与 防癌抗癌 成就奇迹</t>
  </si>
  <si>
    <t xml:space="preserve">志愿者同医务人员和社区居民共就如何在日常生活种预防癌症的问题开展座谈</t>
  </si>
  <si>
    <t xml:space="preserve">莲池区</t>
  </si>
  <si>
    <t xml:space="preserve">电信防诈骗知识宣传</t>
  </si>
  <si>
    <t xml:space="preserve">开展防诈骗知识宣传 增强群众防范意识</t>
  </si>
  <si>
    <t xml:space="preserve">竞秀公园</t>
  </si>
  <si>
    <t xml:space="preserve">博野县</t>
  </si>
  <si>
    <r>
      <rPr>
        <sz val="11"/>
        <rFont val="Noto Sans"/>
        <family val="2"/>
      </rPr>
      <t xml:space="preserve">退役军人事务局志愿服务队共</t>
    </r>
    <r>
      <rPr>
        <sz val="11"/>
        <rFont val="宋体"/>
        <family val="0"/>
        <charset val="134"/>
      </rPr>
      <t xml:space="preserve">3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光荣院清扫活动</t>
  </si>
  <si>
    <t xml:space="preserve">对优抚对象居住环境清理卫生</t>
  </si>
  <si>
    <t xml:space="preserve">光荣院</t>
  </si>
  <si>
    <t xml:space="preserve">0312-8328316</t>
  </si>
  <si>
    <r>
      <rPr>
        <sz val="11"/>
        <rFont val="Noto Sans"/>
        <family val="2"/>
      </rPr>
      <t xml:space="preserve">退役军人事务局志愿服务队共</t>
    </r>
    <r>
      <rPr>
        <sz val="11"/>
        <rFont val="宋体"/>
        <family val="0"/>
        <charset val="134"/>
      </rPr>
      <t xml:space="preserve">205</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宣讲活动</t>
  </si>
  <si>
    <t xml:space="preserve">宣道德模范先进事迹</t>
  </si>
  <si>
    <t xml:space="preserve">学校</t>
  </si>
  <si>
    <r>
      <rPr>
        <sz val="11"/>
        <rFont val="Noto Sans"/>
        <family val="2"/>
      </rPr>
      <t xml:space="preserve">博野县交通运输局志愿服务队共</t>
    </r>
    <r>
      <rPr>
        <sz val="11"/>
        <rFont val="宋体"/>
        <family val="0"/>
        <charset val="134"/>
      </rPr>
      <t xml:space="preserve">2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道路安全</t>
  </si>
  <si>
    <t xml:space="preserve">在博野驾校宣传道路安全活动</t>
  </si>
  <si>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t>
    </r>
  </si>
  <si>
    <t xml:space="preserve">企业</t>
  </si>
  <si>
    <t xml:space="preserve">0312-8327606</t>
  </si>
  <si>
    <r>
      <rPr>
        <sz val="11"/>
        <rFont val="Noto Sans"/>
        <family val="2"/>
      </rPr>
      <t xml:space="preserve">博野县民政局志愿服务队共</t>
    </r>
    <r>
      <rPr>
        <sz val="11"/>
        <rFont val="宋体"/>
        <family val="0"/>
        <charset val="134"/>
      </rPr>
      <t xml:space="preserve">2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安全知识宣传主题活动</t>
  </si>
  <si>
    <t xml:space="preserve">对安全生产知识政策法规进行宣传</t>
  </si>
  <si>
    <t xml:space="preserve">博野县颜元文化广场</t>
  </si>
  <si>
    <r>
      <rPr>
        <sz val="11"/>
        <rFont val="Noto Sans"/>
        <family val="2"/>
      </rPr>
      <t xml:space="preserve">博野县公安局志愿服务队共</t>
    </r>
    <r>
      <rPr>
        <sz val="11"/>
        <rFont val="宋体"/>
        <family val="0"/>
        <charset val="134"/>
      </rPr>
      <t xml:space="preserve">8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60</t>
    </r>
    <r>
      <rPr>
        <sz val="11"/>
        <rFont val="Noto Sans"/>
        <family val="2"/>
      </rPr>
      <t xml:space="preserve">人。</t>
    </r>
  </si>
  <si>
    <t xml:space="preserve">爱护环境共建美好家园</t>
  </si>
  <si>
    <t xml:space="preserve">环境卫生清理，改善村民生活环境</t>
  </si>
  <si>
    <t xml:space="preserve">南杨村</t>
  </si>
  <si>
    <r>
      <rPr>
        <sz val="11"/>
        <rFont val="Noto Sans"/>
        <family val="2"/>
      </rPr>
      <t xml:space="preserve">卫健局医疗志愿服务队共</t>
    </r>
    <r>
      <rPr>
        <sz val="11"/>
        <rFont val="宋体"/>
        <family val="0"/>
        <charset val="134"/>
      </rPr>
      <t xml:space="preserve">3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0</t>
    </r>
    <r>
      <rPr>
        <sz val="11"/>
        <rFont val="Noto Sans"/>
        <family val="2"/>
      </rPr>
      <t xml:space="preserve">人。</t>
    </r>
  </si>
  <si>
    <t xml:space="preserve">义诊及健康知识宣传</t>
  </si>
  <si>
    <t xml:space="preserve">利用公园人多，宣传健康知识，医务人员义诊，做群众的贴心人，为群众健康进行监测。</t>
  </si>
  <si>
    <t xml:space="preserve">县公园</t>
  </si>
  <si>
    <r>
      <rPr>
        <sz val="11"/>
        <rFont val="Noto Sans"/>
        <family val="2"/>
      </rPr>
      <t xml:space="preserve">农业农村和水利局志愿服务队共</t>
    </r>
    <r>
      <rPr>
        <sz val="11"/>
        <rFont val="宋体"/>
        <family val="0"/>
        <charset val="134"/>
      </rPr>
      <t xml:space="preserve">25</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5</t>
    </r>
    <r>
      <rPr>
        <sz val="11"/>
        <rFont val="Noto Sans"/>
        <family val="2"/>
      </rPr>
      <t xml:space="preserve">人。</t>
    </r>
  </si>
  <si>
    <t xml:space="preserve">动物疾病防控知识宣传工作</t>
  </si>
  <si>
    <t xml:space="preserve">工作人员下乡宣传动物疾病防控知识，全力做好汛期动物防疫工作。</t>
  </si>
  <si>
    <t xml:space="preserve">博野镇</t>
  </si>
  <si>
    <r>
      <rPr>
        <sz val="11"/>
        <color rgb="FF000000"/>
        <rFont val="Noto Sans"/>
        <family val="2"/>
      </rPr>
      <t xml:space="preserve">农业农村和水利局志愿服务队共</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10</t>
    </r>
    <r>
      <rPr>
        <sz val="11"/>
        <color rgb="FF000000"/>
        <rFont val="Noto Sans"/>
        <family val="2"/>
      </rPr>
      <t xml:space="preserve">人。</t>
    </r>
  </si>
  <si>
    <t xml:space="preserve">开展村集体经济合同规范工作</t>
  </si>
  <si>
    <t xml:space="preserve">工作人员下乡指导村集体经济合同规范工作，推动壮大村集体经济。</t>
  </si>
  <si>
    <t xml:space="preserve">南小王镇</t>
  </si>
  <si>
    <r>
      <rPr>
        <sz val="11"/>
        <rFont val="Noto Sans"/>
        <family val="2"/>
      </rPr>
      <t xml:space="preserve">博野县统战部志愿服务队共</t>
    </r>
    <r>
      <rPr>
        <sz val="11"/>
        <rFont val="宋体"/>
        <family val="0"/>
        <charset val="134"/>
      </rPr>
      <t xml:space="preserve">2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民族宗教政策宣传</t>
  </si>
  <si>
    <t xml:space="preserve">县城内广场、公园</t>
  </si>
  <si>
    <r>
      <rPr>
        <sz val="11"/>
        <rFont val="Noto Sans"/>
        <family val="2"/>
      </rPr>
      <t xml:space="preserve">博野法院普法宣讲志愿服务队，共</t>
    </r>
    <r>
      <rPr>
        <sz val="11"/>
        <rFont val="宋体"/>
        <family val="0"/>
        <charset val="134"/>
      </rPr>
      <t xml:space="preserve">3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0</t>
    </r>
    <r>
      <rPr>
        <sz val="11"/>
        <rFont val="Noto Sans"/>
        <family val="2"/>
      </rPr>
      <t xml:space="preserve">人</t>
    </r>
  </si>
  <si>
    <t xml:space="preserve">预防养老诈骗</t>
  </si>
  <si>
    <t xml:space="preserve">开展预防养老诈骗宣传</t>
  </si>
  <si>
    <r>
      <rPr>
        <sz val="11"/>
        <rFont val="宋体"/>
        <family val="0"/>
        <charset val="134"/>
      </rPr>
      <t xml:space="preserve">7</t>
    </r>
    <r>
      <rPr>
        <sz val="11"/>
        <rFont val="Noto Sans"/>
        <family val="2"/>
      </rPr>
      <t xml:space="preserve">月</t>
    </r>
    <r>
      <rPr>
        <sz val="11"/>
        <rFont val="宋体"/>
        <family val="0"/>
        <charset val="134"/>
      </rPr>
      <t xml:space="preserve">13</t>
    </r>
    <r>
      <rPr>
        <sz val="11"/>
        <rFont val="Noto Sans"/>
        <family val="2"/>
      </rPr>
      <t xml:space="preserve">日</t>
    </r>
  </si>
  <si>
    <t xml:space="preserve">育才社区</t>
  </si>
  <si>
    <r>
      <rPr>
        <sz val="11"/>
        <rFont val="Noto Sans"/>
        <family val="2"/>
      </rPr>
      <t xml:space="preserve">团委志愿服务队共计</t>
    </r>
    <r>
      <rPr>
        <sz val="11"/>
        <rFont val="宋体"/>
        <family val="0"/>
        <charset val="134"/>
      </rPr>
      <t xml:space="preserve">9</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7</t>
    </r>
    <r>
      <rPr>
        <sz val="11"/>
        <rFont val="Noto Sans"/>
        <family val="2"/>
      </rPr>
      <t xml:space="preserve">人。</t>
    </r>
  </si>
  <si>
    <t xml:space="preserve">爱护环境 共建美好家园</t>
  </si>
  <si>
    <t xml:space="preserve">开展环境卫生清理</t>
  </si>
  <si>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t>
    </r>
  </si>
  <si>
    <t xml:space="preserve">公园</t>
  </si>
  <si>
    <r>
      <rPr>
        <sz val="11"/>
        <rFont val="Noto Sans"/>
        <family val="2"/>
      </rPr>
      <t xml:space="preserve">团委志愿服务队共计</t>
    </r>
    <r>
      <rPr>
        <sz val="11"/>
        <rFont val="宋体"/>
        <family val="0"/>
        <charset val="134"/>
      </rPr>
      <t xml:space="preserve">9</t>
    </r>
    <r>
      <rPr>
        <sz val="11"/>
        <rFont val="Noto Sans"/>
        <family val="2"/>
      </rPr>
      <t xml:space="preserve">人，预计参加</t>
    </r>
    <r>
      <rPr>
        <sz val="11"/>
        <rFont val="宋体"/>
        <family val="0"/>
        <charset val="134"/>
      </rPr>
      <t xml:space="preserve">8</t>
    </r>
    <r>
      <rPr>
        <sz val="11"/>
        <rFont val="Noto Sans"/>
        <family val="2"/>
      </rPr>
      <t xml:space="preserve">人。</t>
    </r>
  </si>
  <si>
    <t xml:space="preserve">青春自护 
谨防溺水</t>
  </si>
  <si>
    <t xml:space="preserve">组织团员青年、少先队员以主题团日和主题队日等形式集中观看学习本片，以多种方式宣传防溺水知识</t>
  </si>
  <si>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t>
    </r>
  </si>
  <si>
    <r>
      <rPr>
        <sz val="11"/>
        <rFont val="Noto Sans"/>
        <family val="2"/>
      </rPr>
      <t xml:space="preserve">行政审批局志愿服务队共</t>
    </r>
    <r>
      <rPr>
        <sz val="11"/>
        <rFont val="宋体"/>
        <family val="0"/>
        <charset val="134"/>
      </rPr>
      <t xml:space="preserve">3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0</t>
    </r>
    <r>
      <rPr>
        <sz val="11"/>
        <rFont val="Noto Sans"/>
        <family val="2"/>
      </rPr>
      <t xml:space="preserve">人。</t>
    </r>
  </si>
  <si>
    <t xml:space="preserve">开展诚信建设万里行宣传活动</t>
  </si>
  <si>
    <t xml:space="preserve">宣传信用知识，营造诚信氛围。</t>
  </si>
  <si>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si>
  <si>
    <t xml:space="preserve">博野县城内</t>
  </si>
  <si>
    <r>
      <rPr>
        <sz val="11"/>
        <color rgb="FF000000"/>
        <rFont val="Noto Sans"/>
        <family val="2"/>
      </rPr>
      <t xml:space="preserve">博野县司法局志愿服务队，共</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60</t>
    </r>
    <r>
      <rPr>
        <sz val="11"/>
        <color rgb="FF000000"/>
        <rFont val="Noto Sans"/>
        <family val="2"/>
      </rPr>
      <t xml:space="preserve">人</t>
    </r>
  </si>
  <si>
    <t xml:space="preserve">普法宣传进社区、进农村、进企业 </t>
  </si>
  <si>
    <t xml:space="preserve">开展普法宣传进企业，优化企业营商环境</t>
  </si>
  <si>
    <t xml:space="preserve">全县社区。农村和企业</t>
  </si>
  <si>
    <r>
      <rPr>
        <sz val="11"/>
        <color rgb="FF000000"/>
        <rFont val="Noto Sans"/>
        <family val="2"/>
      </rPr>
      <t xml:space="preserve">程委镇辖区</t>
    </r>
    <r>
      <rPr>
        <sz val="11"/>
        <color rgb="FF000000"/>
        <rFont val="宋体"/>
        <family val="0"/>
        <charset val="134"/>
      </rPr>
      <t xml:space="preserve">33</t>
    </r>
    <r>
      <rPr>
        <sz val="11"/>
        <color rgb="FF000000"/>
        <rFont val="Noto Sans"/>
        <family val="2"/>
      </rPr>
      <t xml:space="preserve">个村志愿服务大队共</t>
    </r>
    <r>
      <rPr>
        <sz val="11"/>
        <color rgb="FF000000"/>
        <rFont val="宋体"/>
        <family val="0"/>
        <charset val="134"/>
      </rPr>
      <t xml:space="preserve">4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50</t>
    </r>
    <r>
      <rPr>
        <sz val="11"/>
        <color rgb="FF000000"/>
        <rFont val="Noto Sans"/>
        <family val="2"/>
      </rPr>
      <t xml:space="preserve">人。</t>
    </r>
  </si>
  <si>
    <t xml:space="preserve">残疾人“两项补贴”专项核查</t>
  </si>
  <si>
    <t xml:space="preserve">进一步提高困难残疾人和重度残疾人护理补贴发放精准度，确保将惠残政策落到实处</t>
  </si>
  <si>
    <t xml:space="preserve">程委镇辖区</t>
  </si>
  <si>
    <t xml:space="preserve">13333223671</t>
  </si>
  <si>
    <r>
      <rPr>
        <sz val="11"/>
        <color rgb="FF000000"/>
        <rFont val="Noto Sans"/>
        <family val="2"/>
      </rPr>
      <t xml:space="preserve">程委镇志愿服务支队和辖区</t>
    </r>
    <r>
      <rPr>
        <sz val="11"/>
        <color rgb="FF000000"/>
        <rFont val="宋体"/>
        <family val="0"/>
        <charset val="134"/>
      </rPr>
      <t xml:space="preserve">33</t>
    </r>
    <r>
      <rPr>
        <sz val="11"/>
        <color rgb="FF000000"/>
        <rFont val="Noto Sans"/>
        <family val="2"/>
      </rPr>
      <t xml:space="preserve">个村志愿服务大队共</t>
    </r>
    <r>
      <rPr>
        <sz val="11"/>
        <color rgb="FF000000"/>
        <rFont val="宋体"/>
        <family val="0"/>
        <charset val="134"/>
      </rPr>
      <t xml:space="preserve">5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50</t>
    </r>
    <r>
      <rPr>
        <sz val="11"/>
        <color rgb="FF000000"/>
        <rFont val="Noto Sans"/>
        <family val="2"/>
      </rPr>
      <t xml:space="preserve">人。</t>
    </r>
  </si>
  <si>
    <t xml:space="preserve">暑期防溺水安全巡查不放松</t>
  </si>
  <si>
    <t xml:space="preserve">暑期防溺水安全巡查，守护群众生命安全</t>
  </si>
  <si>
    <t xml:space="preserve">潴泷河沿岸以及村内有水坑塘</t>
  </si>
  <si>
    <r>
      <rPr>
        <sz val="11"/>
        <rFont val="Noto Sans"/>
        <family val="2"/>
      </rPr>
      <t xml:space="preserve">城东镇志愿服务支队和辖区</t>
    </r>
    <r>
      <rPr>
        <sz val="11"/>
        <rFont val="宋体"/>
        <family val="0"/>
        <charset val="134"/>
      </rPr>
      <t xml:space="preserve">13</t>
    </r>
    <r>
      <rPr>
        <sz val="11"/>
        <rFont val="Noto Sans"/>
        <family val="2"/>
      </rPr>
      <t xml:space="preserve">个村志愿服务大队共</t>
    </r>
    <r>
      <rPr>
        <sz val="11"/>
        <rFont val="宋体"/>
        <family val="0"/>
        <charset val="134"/>
      </rPr>
      <t xml:space="preserve">3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0</t>
    </r>
    <r>
      <rPr>
        <sz val="11"/>
        <rFont val="Noto Sans"/>
        <family val="2"/>
      </rPr>
      <t xml:space="preserve">人。</t>
    </r>
  </si>
  <si>
    <t xml:space="preserve">贫困户环境提升</t>
  </si>
  <si>
    <t xml:space="preserve">环境整理</t>
  </si>
  <si>
    <t xml:space="preserve">城东镇卫生</t>
  </si>
  <si>
    <r>
      <rPr>
        <sz val="11"/>
        <rFont val="Noto Sans"/>
        <family val="2"/>
      </rPr>
      <t xml:space="preserve">北杨镇志愿服务支队和辖区</t>
    </r>
    <r>
      <rPr>
        <sz val="11"/>
        <rFont val="宋体"/>
        <family val="0"/>
        <charset val="134"/>
      </rPr>
      <t xml:space="preserve">11</t>
    </r>
    <r>
      <rPr>
        <sz val="11"/>
        <rFont val="Noto Sans"/>
        <family val="2"/>
      </rPr>
      <t xml:space="preserve">个村志愿服务大队共</t>
    </r>
    <r>
      <rPr>
        <sz val="11"/>
        <rFont val="宋体"/>
        <family val="0"/>
        <charset val="134"/>
      </rPr>
      <t xml:space="preserve">30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20</t>
    </r>
    <r>
      <rPr>
        <sz val="11"/>
        <rFont val="Noto Sans"/>
        <family val="2"/>
      </rPr>
      <t xml:space="preserve">人。</t>
    </r>
  </si>
  <si>
    <t xml:space="preserve">人居环境整治</t>
  </si>
  <si>
    <t xml:space="preserve">各村开展环境卫生整治，改善村容村貌</t>
  </si>
  <si>
    <t xml:space="preserve">北杨镇辖区</t>
  </si>
  <si>
    <r>
      <rPr>
        <sz val="11"/>
        <rFont val="Noto Sans"/>
        <family val="2"/>
      </rPr>
      <t xml:space="preserve">北杨镇志愿服务支队和辖区</t>
    </r>
    <r>
      <rPr>
        <sz val="11"/>
        <rFont val="宋体"/>
        <family val="0"/>
        <charset val="134"/>
      </rPr>
      <t xml:space="preserve">11</t>
    </r>
    <r>
      <rPr>
        <sz val="11"/>
        <rFont val="Noto Sans"/>
        <family val="2"/>
      </rPr>
      <t xml:space="preserve">个村志愿服务大队共</t>
    </r>
    <r>
      <rPr>
        <sz val="11"/>
        <rFont val="宋体"/>
        <family val="0"/>
        <charset val="134"/>
      </rPr>
      <t xml:space="preserve">20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50</t>
    </r>
    <r>
      <rPr>
        <sz val="11"/>
        <rFont val="Noto Sans"/>
        <family val="2"/>
      </rPr>
      <t xml:space="preserve">人。</t>
    </r>
  </si>
  <si>
    <t xml:space="preserve">防贫监测走访排查</t>
  </si>
  <si>
    <t xml:space="preserve">围绕“两不愁三保障”薄弱环节，逐户走访，逐户摸排，坚持做好常态化排查。</t>
  </si>
  <si>
    <r>
      <rPr>
        <sz val="11"/>
        <rFont val="Noto Sans"/>
        <family val="2"/>
      </rPr>
      <t xml:space="preserve">城东镇志愿服务大队和辖区</t>
    </r>
    <r>
      <rPr>
        <sz val="11"/>
        <rFont val="宋体"/>
        <family val="0"/>
        <charset val="134"/>
      </rPr>
      <t xml:space="preserve">13</t>
    </r>
    <r>
      <rPr>
        <sz val="11"/>
        <rFont val="Noto Sans"/>
        <family val="2"/>
      </rPr>
      <t xml:space="preserve">个村志愿服务大队共</t>
    </r>
    <r>
      <rPr>
        <sz val="11"/>
        <rFont val="宋体"/>
        <family val="0"/>
        <charset val="134"/>
      </rPr>
      <t xml:space="preserve">10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50</t>
    </r>
    <r>
      <rPr>
        <sz val="11"/>
        <rFont val="Noto Sans"/>
        <family val="2"/>
      </rPr>
      <t xml:space="preserve">人。</t>
    </r>
  </si>
  <si>
    <r>
      <rPr>
        <sz val="11"/>
        <rFont val="Noto Sans"/>
        <family val="2"/>
      </rPr>
      <t xml:space="preserve">南小王镇志愿服务支队和辖区</t>
    </r>
    <r>
      <rPr>
        <sz val="11"/>
        <rFont val="宋体"/>
        <family val="0"/>
        <charset val="134"/>
      </rPr>
      <t xml:space="preserve">19</t>
    </r>
    <r>
      <rPr>
        <sz val="11"/>
        <rFont val="Noto Sans"/>
        <family val="2"/>
      </rPr>
      <t xml:space="preserve">个村志愿服务大队共</t>
    </r>
    <r>
      <rPr>
        <sz val="11"/>
        <rFont val="宋体"/>
        <family val="0"/>
        <charset val="134"/>
      </rPr>
      <t xml:space="preserve">50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50</t>
    </r>
    <r>
      <rPr>
        <sz val="11"/>
        <rFont val="Noto Sans"/>
        <family val="2"/>
      </rPr>
      <t xml:space="preserve">人。</t>
    </r>
  </si>
  <si>
    <r>
      <rPr>
        <sz val="11"/>
        <rFont val="Noto Sans"/>
        <family val="2"/>
      </rPr>
      <t xml:space="preserve">南小王镇</t>
    </r>
    <r>
      <rPr>
        <sz val="11"/>
        <rFont val="宋体"/>
        <family val="0"/>
        <charset val="134"/>
      </rPr>
      <t xml:space="preserve">7</t>
    </r>
    <r>
      <rPr>
        <sz val="11"/>
        <rFont val="Noto Sans"/>
        <family val="2"/>
      </rPr>
      <t xml:space="preserve">月份常态化核酸检测志愿活动</t>
    </r>
  </si>
  <si>
    <t xml:space="preserve">反诈知识宣传</t>
  </si>
  <si>
    <t xml:space="preserve">全镇</t>
  </si>
  <si>
    <r>
      <rPr>
        <sz val="11"/>
        <rFont val="Noto Sans"/>
        <family val="2"/>
      </rPr>
      <t xml:space="preserve">博野镇志愿服务队</t>
    </r>
    <r>
      <rPr>
        <sz val="11"/>
        <rFont val="宋体"/>
        <family val="0"/>
        <charset val="134"/>
      </rPr>
      <t xml:space="preserve">45</t>
    </r>
    <r>
      <rPr>
        <sz val="11"/>
        <rFont val="Noto Sans"/>
        <family val="2"/>
      </rPr>
      <t xml:space="preserve">人，预计参加</t>
    </r>
    <r>
      <rPr>
        <sz val="11"/>
        <rFont val="宋体"/>
        <family val="0"/>
        <charset val="134"/>
      </rPr>
      <t xml:space="preserve">20</t>
    </r>
    <r>
      <rPr>
        <sz val="11"/>
        <rFont val="Noto Sans"/>
        <family val="2"/>
      </rPr>
      <t xml:space="preserve">人。</t>
    </r>
  </si>
  <si>
    <t xml:space="preserve">农村人居环境保护</t>
  </si>
  <si>
    <t xml:space="preserve">开展环境卫生清理，改善村民生活环境</t>
  </si>
  <si>
    <t xml:space="preserve">各村</t>
  </si>
  <si>
    <t xml:space="preserve">竞秀区</t>
  </si>
  <si>
    <r>
      <rPr>
        <sz val="11"/>
        <rFont val="Noto Sans"/>
        <family val="2"/>
      </rPr>
      <t xml:space="preserve">竞秀区众和社区服务中心共</t>
    </r>
    <r>
      <rPr>
        <sz val="11"/>
        <rFont val="宋体"/>
        <family val="0"/>
        <charset val="134"/>
      </rPr>
      <t xml:space="preserve">2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中国人口福利基金会“黄手环行动”</t>
  </si>
  <si>
    <r>
      <rPr>
        <sz val="11"/>
        <rFont val="Noto Sans"/>
        <family val="2"/>
      </rPr>
      <t xml:space="preserve">为</t>
    </r>
    <r>
      <rPr>
        <sz val="11"/>
        <rFont val="宋体"/>
        <family val="0"/>
        <charset val="134"/>
      </rPr>
      <t xml:space="preserve">60</t>
    </r>
    <r>
      <rPr>
        <sz val="11"/>
        <rFont val="Noto Sans"/>
        <family val="2"/>
      </rPr>
      <t xml:space="preserve">岁以上老人或患有阿尔茨海默病的人群登记发放黄手环</t>
    </r>
  </si>
  <si>
    <t xml:space="preserve">阳光水岸小区</t>
  </si>
  <si>
    <t xml:space="preserve">2019958</t>
  </si>
  <si>
    <t xml:space="preserve">水榭花城小区</t>
  </si>
  <si>
    <t xml:space="preserve">“少年急救官”项目推广</t>
  </si>
  <si>
    <t xml:space="preserve">联合市、区统战部门及新联会推广“少年急救官”项目</t>
  </si>
  <si>
    <t xml:space="preserve">待定</t>
  </si>
  <si>
    <r>
      <rPr>
        <sz val="11"/>
        <rFont val="Noto Sans"/>
        <family val="2"/>
      </rPr>
      <t xml:space="preserve">保定市红十字众和志愿服务救援队共</t>
    </r>
    <r>
      <rPr>
        <sz val="11"/>
        <rFont val="宋体"/>
        <family val="0"/>
        <charset val="134"/>
      </rPr>
      <t xml:space="preserve">3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地质灾害应急救援演练</t>
  </si>
  <si>
    <t xml:space="preserve">进行以地震灾害为主的救援演练</t>
  </si>
  <si>
    <t xml:space="preserve">乐凯小学</t>
  </si>
  <si>
    <t xml:space="preserve">灾害预防演练</t>
  </si>
  <si>
    <t xml:space="preserve">进行灾害预防培训</t>
  </si>
  <si>
    <r>
      <rPr>
        <sz val="11"/>
        <rFont val="Noto Sans"/>
        <family val="2"/>
      </rPr>
      <t xml:space="preserve">保定市看护志愿者协会爱心讲师团共</t>
    </r>
    <r>
      <rPr>
        <sz val="11"/>
        <rFont val="宋体"/>
        <family val="0"/>
        <charset val="134"/>
      </rPr>
      <t xml:space="preserve">2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0</t>
    </r>
    <r>
      <rPr>
        <sz val="11"/>
        <rFont val="Noto Sans"/>
        <family val="2"/>
      </rPr>
      <t xml:space="preserve">人。</t>
    </r>
  </si>
  <si>
    <t xml:space="preserve">乐孕课堂</t>
  </si>
  <si>
    <t xml:space="preserve">母婴健康知识普及</t>
  </si>
  <si>
    <r>
      <rPr>
        <sz val="11"/>
        <rFont val="Noto Sans"/>
        <family val="2"/>
      </rPr>
      <t xml:space="preserve">保定市看护志愿者协会会员企业健康普及共</t>
    </r>
    <r>
      <rPr>
        <sz val="11"/>
        <rFont val="宋体"/>
        <family val="0"/>
        <charset val="134"/>
      </rPr>
      <t xml:space="preserve">7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50</t>
    </r>
    <r>
      <rPr>
        <sz val="11"/>
        <rFont val="Noto Sans"/>
        <family val="2"/>
      </rPr>
      <t xml:space="preserve">人。</t>
    </r>
  </si>
  <si>
    <t xml:space="preserve">健康知识普及</t>
  </si>
  <si>
    <t xml:space="preserve">青少年视力检查和教育</t>
  </si>
  <si>
    <t xml:space="preserve">青少年防灾减灾知识宣讲</t>
  </si>
  <si>
    <t xml:space="preserve">安国市</t>
  </si>
  <si>
    <r>
      <rPr>
        <sz val="11"/>
        <rFont val="Noto Sans"/>
        <family val="2"/>
      </rPr>
      <t xml:space="preserve">新时代文明实践中心下属志愿者</t>
    </r>
    <r>
      <rPr>
        <sz val="11"/>
        <rFont val="宋体"/>
        <family val="0"/>
        <charset val="134"/>
      </rPr>
      <t xml:space="preserve">500</t>
    </r>
    <r>
      <rPr>
        <sz val="11"/>
        <rFont val="Noto Sans"/>
        <family val="2"/>
      </rPr>
      <t xml:space="preserve">人，预计参加</t>
    </r>
    <r>
      <rPr>
        <sz val="11"/>
        <rFont val="宋体"/>
        <family val="0"/>
        <charset val="134"/>
      </rPr>
      <t xml:space="preserve">100</t>
    </r>
    <r>
      <rPr>
        <sz val="11"/>
        <rFont val="Noto Sans"/>
        <family val="2"/>
      </rPr>
      <t xml:space="preserve">人。</t>
    </r>
  </si>
  <si>
    <t xml:space="preserve">迎七一，老党员眼中这十年活动</t>
  </si>
  <si>
    <t xml:space="preserve">老党员讲这十年间的变化，感受我市十年间变化。</t>
  </si>
  <si>
    <t xml:space="preserve">药都公园</t>
  </si>
  <si>
    <r>
      <rPr>
        <sz val="11"/>
        <rFont val="Noto Sans"/>
        <family val="2"/>
      </rPr>
      <t xml:space="preserve">安国市文物保护服务所下属志愿者</t>
    </r>
    <r>
      <rPr>
        <sz val="11"/>
        <rFont val="宋体"/>
        <family val="0"/>
        <charset val="134"/>
      </rPr>
      <t xml:space="preserve">5</t>
    </r>
    <r>
      <rPr>
        <sz val="11"/>
        <rFont val="Noto Sans"/>
        <family val="2"/>
      </rPr>
      <t xml:space="preserve">人，预计参加</t>
    </r>
    <r>
      <rPr>
        <sz val="11"/>
        <rFont val="宋体"/>
        <family val="0"/>
        <charset val="134"/>
      </rPr>
      <t xml:space="preserve">2</t>
    </r>
    <r>
      <rPr>
        <sz val="11"/>
        <rFont val="Noto Sans"/>
        <family val="2"/>
      </rPr>
      <t xml:space="preserve">人。</t>
    </r>
  </si>
  <si>
    <t xml:space="preserve">志愿环保宣传</t>
  </si>
  <si>
    <t xml:space="preserve">文保所开展志愿宣传环保知识活动，一方面对药王庙景区内垃圾箱可回收和不可回收垃圾标识进行加深，使标志更加清晰，另一方面向游客普及环保知识，增强人们的环保意识，进而提升景区环境质量。</t>
  </si>
  <si>
    <t xml:space="preserve">药王庙景区</t>
  </si>
  <si>
    <r>
      <rPr>
        <sz val="11"/>
        <rFont val="Noto Sans"/>
        <family val="2"/>
      </rPr>
      <t xml:space="preserve">安国市文化馆下属志愿者</t>
    </r>
    <r>
      <rPr>
        <sz val="11"/>
        <rFont val="宋体"/>
        <family val="0"/>
        <charset val="134"/>
      </rPr>
      <t xml:space="preserve">5</t>
    </r>
    <r>
      <rPr>
        <sz val="11"/>
        <rFont val="Noto Sans"/>
        <family val="2"/>
      </rPr>
      <t xml:space="preserve">人，预计参加</t>
    </r>
    <r>
      <rPr>
        <sz val="11"/>
        <rFont val="宋体"/>
        <family val="0"/>
        <charset val="134"/>
      </rPr>
      <t xml:space="preserve">5</t>
    </r>
    <r>
      <rPr>
        <sz val="11"/>
        <rFont val="Noto Sans"/>
        <family val="2"/>
      </rPr>
      <t xml:space="preserve">人。</t>
    </r>
  </si>
  <si>
    <t xml:space="preserve">面向群众发放文化惠民券</t>
  </si>
  <si>
    <t xml:space="preserve">在文化馆举办文艺演出等活动时，工作人员在现场发放文化惠民券，讲解文化惠民卡购买和使用方式</t>
  </si>
  <si>
    <t xml:space="preserve">文化馆</t>
  </si>
  <si>
    <r>
      <rPr>
        <sz val="11"/>
        <rFont val="Noto Sans"/>
        <family val="2"/>
      </rPr>
      <t xml:space="preserve">中药文化博物馆、毛主席视察纪念馆下属志愿者</t>
    </r>
    <r>
      <rPr>
        <sz val="11"/>
        <rFont val="宋体"/>
        <family val="0"/>
        <charset val="134"/>
      </rPr>
      <t xml:space="preserve">5</t>
    </r>
    <r>
      <rPr>
        <sz val="11"/>
        <rFont val="Noto Sans"/>
        <family val="2"/>
      </rPr>
      <t xml:space="preserve">人，预计参加</t>
    </r>
    <r>
      <rPr>
        <sz val="11"/>
        <rFont val="宋体"/>
        <family val="0"/>
        <charset val="134"/>
      </rPr>
      <t xml:space="preserve">5</t>
    </r>
    <r>
      <rPr>
        <sz val="11"/>
        <rFont val="Noto Sans"/>
        <family val="2"/>
      </rPr>
      <t xml:space="preserve">人。</t>
    </r>
  </si>
  <si>
    <t xml:space="preserve">志愿讲解服务</t>
  </si>
  <si>
    <r>
      <rPr>
        <sz val="11"/>
        <rFont val="Noto Sans"/>
        <family val="2"/>
      </rPr>
      <t xml:space="preserve">博物馆七一建党节期间，组织讲解员开展义务讲解活动，上午</t>
    </r>
    <r>
      <rPr>
        <sz val="11"/>
        <rFont val="宋体"/>
        <family val="0"/>
        <charset val="134"/>
      </rPr>
      <t xml:space="preserve">3</t>
    </r>
    <r>
      <rPr>
        <sz val="11"/>
        <rFont val="Noto Sans"/>
        <family val="2"/>
      </rPr>
      <t xml:space="preserve">场，下午</t>
    </r>
    <r>
      <rPr>
        <sz val="11"/>
        <rFont val="宋体"/>
        <family val="0"/>
        <charset val="134"/>
      </rPr>
      <t xml:space="preserve">3</t>
    </r>
    <r>
      <rPr>
        <sz val="11"/>
        <rFont val="Noto Sans"/>
        <family val="2"/>
      </rPr>
      <t xml:space="preserve">场；纪念馆为参观游客提供志愿讲解服务</t>
    </r>
  </si>
  <si>
    <t xml:space="preserve">博物馆、      纪念馆展厅</t>
  </si>
  <si>
    <t xml:space="preserve">3529816  6185657</t>
  </si>
  <si>
    <r>
      <rPr>
        <sz val="11"/>
        <rFont val="Noto Sans"/>
        <family val="2"/>
      </rPr>
      <t xml:space="preserve">安国市图书馆下属志愿者</t>
    </r>
    <r>
      <rPr>
        <sz val="11"/>
        <rFont val="宋体"/>
        <family val="0"/>
        <charset val="134"/>
      </rPr>
      <t xml:space="preserve">2</t>
    </r>
    <r>
      <rPr>
        <sz val="11"/>
        <rFont val="Noto Sans"/>
        <family val="2"/>
      </rPr>
      <t xml:space="preserve">人，预计参加</t>
    </r>
    <r>
      <rPr>
        <sz val="11"/>
        <rFont val="宋体"/>
        <family val="0"/>
        <charset val="134"/>
      </rPr>
      <t xml:space="preserve">2</t>
    </r>
    <r>
      <rPr>
        <sz val="11"/>
        <rFont val="Noto Sans"/>
        <family val="2"/>
      </rPr>
      <t xml:space="preserve">人。</t>
    </r>
  </si>
  <si>
    <t xml:space="preserve">为小读者提供暑期必读数目</t>
  </si>
  <si>
    <t xml:space="preserve">图书馆</t>
  </si>
  <si>
    <r>
      <rPr>
        <sz val="11"/>
        <rFont val="Noto Sans"/>
        <family val="2"/>
      </rPr>
      <t xml:space="preserve">教体局下属志愿者</t>
    </r>
    <r>
      <rPr>
        <sz val="11"/>
        <rFont val="宋体"/>
        <family val="0"/>
        <charset val="134"/>
      </rPr>
      <t xml:space="preserve">200</t>
    </r>
    <r>
      <rPr>
        <sz val="11"/>
        <rFont val="Noto Sans"/>
        <family val="2"/>
      </rPr>
      <t xml:space="preserve">人，预计参加</t>
    </r>
    <r>
      <rPr>
        <sz val="11"/>
        <rFont val="宋体"/>
        <family val="0"/>
        <charset val="134"/>
      </rPr>
      <t xml:space="preserve">50</t>
    </r>
    <r>
      <rPr>
        <sz val="11"/>
        <rFont val="Noto Sans"/>
        <family val="2"/>
      </rPr>
      <t xml:space="preserve">人。</t>
    </r>
  </si>
  <si>
    <t xml:space="preserve">“红色经典”传承月文明实践活动志愿服务</t>
  </si>
  <si>
    <t xml:space="preserve">清理卫生，美化环境，文明创建宣传；</t>
  </si>
  <si>
    <t xml:space="preserve">生活小区、街道</t>
  </si>
  <si>
    <r>
      <rPr>
        <sz val="11"/>
        <rFont val="Noto Sans"/>
        <family val="2"/>
      </rPr>
      <t xml:space="preserve">安国市总工会下属志愿者</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r>
      <rPr>
        <sz val="11"/>
        <rFont val="宋体"/>
        <family val="0"/>
        <charset val="134"/>
      </rPr>
      <t xml:space="preserve">“730”</t>
    </r>
    <r>
      <rPr>
        <sz val="11"/>
        <rFont val="Noto Sans"/>
        <family val="2"/>
      </rPr>
      <t xml:space="preserve">环境整治文明实践活动</t>
    </r>
  </si>
  <si>
    <t xml:space="preserve">负责对包联的小区和街道进行垃圾的打扫</t>
  </si>
  <si>
    <r>
      <rPr>
        <sz val="11"/>
        <rFont val="宋体"/>
        <family val="0"/>
        <charset val="134"/>
      </rPr>
      <t xml:space="preserve">7</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t>
    </r>
  </si>
  <si>
    <r>
      <rPr>
        <sz val="11"/>
        <rFont val="Noto Sans"/>
        <family val="2"/>
      </rPr>
      <t xml:space="preserve">保衡路</t>
    </r>
    <r>
      <rPr>
        <sz val="11"/>
        <rFont val="宋体"/>
        <family val="0"/>
        <charset val="134"/>
      </rPr>
      <t xml:space="preserve">-</t>
    </r>
    <r>
      <rPr>
        <sz val="11"/>
        <rFont val="Noto Sans"/>
        <family val="2"/>
      </rPr>
      <t xml:space="preserve">公园东农贸市场</t>
    </r>
  </si>
  <si>
    <r>
      <rPr>
        <sz val="11"/>
        <rFont val="Noto Sans"/>
        <family val="2"/>
      </rPr>
      <t xml:space="preserve">安国市医疗保障局下属志愿者</t>
    </r>
    <r>
      <rPr>
        <sz val="11"/>
        <rFont val="宋体"/>
        <family val="0"/>
        <charset val="134"/>
      </rPr>
      <t xml:space="preserve">50</t>
    </r>
    <r>
      <rPr>
        <sz val="11"/>
        <rFont val="Noto Sans"/>
        <family val="2"/>
      </rPr>
      <t xml:space="preserve">人，预计参加</t>
    </r>
    <r>
      <rPr>
        <sz val="11"/>
        <rFont val="宋体"/>
        <family val="0"/>
        <charset val="134"/>
      </rPr>
      <t xml:space="preserve">10</t>
    </r>
    <r>
      <rPr>
        <sz val="11"/>
        <rFont val="Noto Sans"/>
        <family val="2"/>
      </rPr>
      <t xml:space="preserve">人。</t>
    </r>
  </si>
  <si>
    <t xml:space="preserve">医保宣传进农村回头看</t>
  </si>
  <si>
    <t xml:space="preserve">安国市医疗保障局进农村进行医保宣传回头看活动</t>
  </si>
  <si>
    <t xml:space="preserve">伍仁桥镇</t>
  </si>
  <si>
    <t xml:space="preserve">创建文明实践活动</t>
  </si>
  <si>
    <t xml:space="preserve">安国市医疗保障局在包联小区及街道进行文明清扫活动</t>
  </si>
  <si>
    <t xml:space="preserve">包联小区街道</t>
  </si>
  <si>
    <r>
      <rPr>
        <sz val="11"/>
        <rFont val="Noto Sans"/>
        <family val="2"/>
      </rPr>
      <t xml:space="preserve">安国市卫生健康局下属志愿者</t>
    </r>
    <r>
      <rPr>
        <sz val="11"/>
        <rFont val="宋体"/>
        <family val="0"/>
        <charset val="134"/>
      </rPr>
      <t xml:space="preserve">500</t>
    </r>
    <r>
      <rPr>
        <sz val="11"/>
        <rFont val="Noto Sans"/>
        <family val="2"/>
      </rPr>
      <t xml:space="preserve">人，预计参加</t>
    </r>
    <r>
      <rPr>
        <sz val="11"/>
        <rFont val="宋体"/>
        <family val="0"/>
        <charset val="134"/>
      </rPr>
      <t xml:space="preserve">15</t>
    </r>
    <r>
      <rPr>
        <sz val="11"/>
        <rFont val="Noto Sans"/>
        <family val="2"/>
      </rPr>
      <t xml:space="preserve">人。</t>
    </r>
  </si>
  <si>
    <t xml:space="preserve">安国市医院开展“志愿者进社区”健康义诊</t>
  </si>
  <si>
    <t xml:space="preserve">志愿者利用条幅、宣传资料讲解健康知识，开展健康指导并提出合理化治疗建议，通过此次活动强化了医务人员服务人民，坚持人民至上、生命至上的意识和责任感</t>
  </si>
  <si>
    <t xml:space="preserve">药都新城广场</t>
  </si>
  <si>
    <r>
      <rPr>
        <sz val="11"/>
        <rFont val="Noto Sans"/>
        <family val="2"/>
      </rPr>
      <t xml:space="preserve">坚持人民至上</t>
    </r>
    <r>
      <rPr>
        <sz val="11"/>
        <rFont val="宋体"/>
        <family val="0"/>
        <charset val="134"/>
      </rPr>
      <t xml:space="preserve">-</t>
    </r>
    <r>
      <rPr>
        <sz val="11"/>
        <rFont val="Noto Sans"/>
        <family val="2"/>
      </rPr>
      <t xml:space="preserve">安国市医院开展“医保政策便民惠民”宣传活动</t>
    </r>
  </si>
  <si>
    <t xml:space="preserve">市医院医保科人员通过发放政策宣传单、面对面讲解医保政策等形式。让更多的老百姓懂政策、强意识，充分享受医保待遇。保障人民的切身利益。</t>
  </si>
  <si>
    <t xml:space="preserve">安国市医院</t>
  </si>
  <si>
    <r>
      <rPr>
        <sz val="11"/>
        <rFont val="Noto Sans"/>
        <family val="2"/>
      </rPr>
      <t xml:space="preserve">文联下属志愿者</t>
    </r>
    <r>
      <rPr>
        <sz val="11"/>
        <rFont val="宋体"/>
        <family val="0"/>
        <charset val="134"/>
      </rPr>
      <t xml:space="preserve">25</t>
    </r>
    <r>
      <rPr>
        <sz val="11"/>
        <rFont val="Noto Sans"/>
        <family val="2"/>
      </rPr>
      <t xml:space="preserve">人，预计参加</t>
    </r>
    <r>
      <rPr>
        <sz val="11"/>
        <rFont val="宋体"/>
        <family val="0"/>
        <charset val="134"/>
      </rPr>
      <t xml:space="preserve">10</t>
    </r>
    <r>
      <rPr>
        <sz val="11"/>
        <rFont val="Noto Sans"/>
        <family val="2"/>
      </rPr>
      <t xml:space="preserve">人</t>
    </r>
  </si>
  <si>
    <t xml:space="preserve">迎七一，迎二十大辉煌瞬间摄影展</t>
  </si>
  <si>
    <t xml:space="preserve">组织摄影家协会，联合组织部、宣传部等部门，对部分去年优秀共产党员荣誉获得者及老党员进行拍摄</t>
  </si>
  <si>
    <t xml:space="preserve">老党员家中</t>
  </si>
  <si>
    <r>
      <rPr>
        <sz val="11"/>
        <rFont val="Noto Sans"/>
        <family val="2"/>
      </rPr>
      <t xml:space="preserve">党校下属志愿者</t>
    </r>
    <r>
      <rPr>
        <sz val="11"/>
        <rFont val="宋体"/>
        <family val="0"/>
        <charset val="134"/>
      </rPr>
      <t xml:space="preserve">25</t>
    </r>
    <r>
      <rPr>
        <sz val="11"/>
        <rFont val="Noto Sans"/>
        <family val="2"/>
      </rPr>
      <t xml:space="preserve">人，预计参加</t>
    </r>
    <r>
      <rPr>
        <sz val="11"/>
        <rFont val="宋体"/>
        <family val="0"/>
        <charset val="134"/>
      </rPr>
      <t xml:space="preserve">6</t>
    </r>
    <r>
      <rPr>
        <sz val="11"/>
        <rFont val="Noto Sans"/>
        <family val="2"/>
      </rPr>
      <t xml:space="preserve">人</t>
    </r>
  </si>
  <si>
    <r>
      <rPr>
        <sz val="11"/>
        <rFont val="宋体"/>
        <family val="0"/>
        <charset val="134"/>
      </rPr>
      <t xml:space="preserve">730</t>
    </r>
    <r>
      <rPr>
        <sz val="11"/>
        <rFont val="Noto Sans"/>
        <family val="2"/>
      </rPr>
      <t xml:space="preserve">文明实践活动</t>
    </r>
  </si>
  <si>
    <t xml:space="preserve">清理卫生，美化环境</t>
  </si>
  <si>
    <t xml:space="preserve">分包路段及小区</t>
  </si>
  <si>
    <r>
      <rPr>
        <sz val="11"/>
        <rFont val="Noto Sans"/>
        <family val="2"/>
      </rPr>
      <t xml:space="preserve">安国市科协下属志愿者</t>
    </r>
    <r>
      <rPr>
        <sz val="11"/>
        <rFont val="宋体"/>
        <family val="0"/>
        <charset val="134"/>
      </rPr>
      <t xml:space="preserve">15</t>
    </r>
    <r>
      <rPr>
        <sz val="11"/>
        <rFont val="Noto Sans"/>
        <family val="2"/>
      </rPr>
      <t xml:space="preserve">人，预计参加</t>
    </r>
    <r>
      <rPr>
        <sz val="11"/>
        <rFont val="宋体"/>
        <family val="0"/>
        <charset val="134"/>
      </rPr>
      <t xml:space="preserve">4</t>
    </r>
    <r>
      <rPr>
        <sz val="11"/>
        <rFont val="Noto Sans"/>
        <family val="2"/>
      </rPr>
      <t xml:space="preserve">人</t>
    </r>
  </si>
  <si>
    <r>
      <rPr>
        <sz val="11"/>
        <rFont val="宋体"/>
        <family val="0"/>
        <charset val="134"/>
      </rPr>
      <t xml:space="preserve">“730”</t>
    </r>
    <r>
      <rPr>
        <sz val="11"/>
        <rFont val="Noto Sans"/>
        <family val="2"/>
      </rPr>
      <t xml:space="preserve">环境整治活动</t>
    </r>
  </si>
  <si>
    <t xml:space="preserve">维护小区卫生环境，打造干净整洁市容市貌</t>
  </si>
  <si>
    <t xml:space="preserve">国安首府（西院）</t>
  </si>
  <si>
    <r>
      <rPr>
        <sz val="11"/>
        <rFont val="Noto Sans"/>
        <family val="2"/>
      </rPr>
      <t xml:space="preserve">安国市妇幼保健计划生育服务中心（安国市妇幼保健院）下属志愿者</t>
    </r>
    <r>
      <rPr>
        <sz val="11"/>
        <rFont val="宋体"/>
        <family val="0"/>
        <charset val="134"/>
      </rPr>
      <t xml:space="preserve">85</t>
    </r>
    <r>
      <rPr>
        <sz val="11"/>
        <rFont val="Noto Sans"/>
        <family val="2"/>
      </rPr>
      <t xml:space="preserve">人，预计参加</t>
    </r>
    <r>
      <rPr>
        <sz val="11"/>
        <rFont val="宋体"/>
        <family val="0"/>
        <charset val="134"/>
      </rPr>
      <t xml:space="preserve">8</t>
    </r>
    <r>
      <rPr>
        <sz val="11"/>
        <rFont val="Noto Sans"/>
        <family val="2"/>
      </rPr>
      <t xml:space="preserve">人</t>
    </r>
  </si>
  <si>
    <t xml:space="preserve">健康知识宣传</t>
  </si>
  <si>
    <t xml:space="preserve">健康义诊、知识宣传</t>
  </si>
  <si>
    <t xml:space="preserve">托幼园所</t>
  </si>
  <si>
    <r>
      <rPr>
        <sz val="11"/>
        <rFont val="Noto Sans"/>
        <family val="2"/>
      </rPr>
      <t xml:space="preserve">安国市委政法委下属志愿者</t>
    </r>
    <r>
      <rPr>
        <sz val="11"/>
        <rFont val="宋体"/>
        <family val="0"/>
        <charset val="134"/>
      </rPr>
      <t xml:space="preserve">25</t>
    </r>
    <r>
      <rPr>
        <sz val="11"/>
        <rFont val="Noto Sans"/>
        <family val="2"/>
      </rPr>
      <t xml:space="preserve">人，预计参加</t>
    </r>
    <r>
      <rPr>
        <sz val="11"/>
        <rFont val="宋体"/>
        <family val="0"/>
        <charset val="134"/>
      </rPr>
      <t xml:space="preserve">4</t>
    </r>
    <r>
      <rPr>
        <sz val="11"/>
        <rFont val="Noto Sans"/>
        <family val="2"/>
      </rPr>
      <t xml:space="preserve">人</t>
    </r>
  </si>
  <si>
    <t xml:space="preserve">人流集中处开展反邪教宣传活动</t>
  </si>
  <si>
    <t xml:space="preserve">反邪教宣传</t>
  </si>
  <si>
    <t xml:space="preserve">府前街、集镇等</t>
  </si>
  <si>
    <r>
      <rPr>
        <sz val="11"/>
        <rFont val="Noto Sans"/>
        <family val="2"/>
      </rPr>
      <t xml:space="preserve">安国市委政法委下属志愿者</t>
    </r>
    <r>
      <rPr>
        <sz val="11"/>
        <rFont val="宋体"/>
        <family val="0"/>
        <charset val="134"/>
      </rPr>
      <t xml:space="preserve">85</t>
    </r>
    <r>
      <rPr>
        <sz val="11"/>
        <rFont val="Noto Sans"/>
        <family val="2"/>
      </rPr>
      <t xml:space="preserve">人，预计参加</t>
    </r>
    <r>
      <rPr>
        <sz val="11"/>
        <rFont val="宋体"/>
        <family val="0"/>
        <charset val="134"/>
      </rPr>
      <t xml:space="preserve">12</t>
    </r>
    <r>
      <rPr>
        <sz val="11"/>
        <rFont val="Noto Sans"/>
        <family val="2"/>
      </rPr>
      <t xml:space="preserve">人</t>
    </r>
  </si>
  <si>
    <t xml:space="preserve">创建省级文明和卫生城市</t>
  </si>
  <si>
    <t xml:space="preserve">到分包路段和分包责任小区清理卫生、清理小广告</t>
  </si>
  <si>
    <t xml:space="preserve">分包路段、分包责任小区</t>
  </si>
  <si>
    <r>
      <rPr>
        <sz val="11"/>
        <rFont val="Noto Sans"/>
        <family val="2"/>
      </rPr>
      <t xml:space="preserve">西城镇下属志愿者</t>
    </r>
    <r>
      <rPr>
        <sz val="11"/>
        <rFont val="宋体"/>
        <family val="0"/>
        <charset val="134"/>
      </rPr>
      <t xml:space="preserve">85</t>
    </r>
    <r>
      <rPr>
        <sz val="11"/>
        <rFont val="Noto Sans"/>
        <family val="2"/>
      </rPr>
      <t xml:space="preserve">人，预计参加</t>
    </r>
    <r>
      <rPr>
        <sz val="11"/>
        <rFont val="宋体"/>
        <family val="0"/>
        <charset val="134"/>
      </rPr>
      <t xml:space="preserve">8</t>
    </r>
    <r>
      <rPr>
        <sz val="11"/>
        <rFont val="Noto Sans"/>
        <family val="2"/>
      </rPr>
      <t xml:space="preserve">人</t>
    </r>
  </si>
  <si>
    <t xml:space="preserve">“红色经典”传承月</t>
  </si>
  <si>
    <r>
      <rPr>
        <sz val="11"/>
        <rFont val="Noto Sans"/>
        <family val="2"/>
      </rPr>
      <t xml:space="preserve">在“七一”左右，开展</t>
    </r>
    <r>
      <rPr>
        <sz val="11"/>
        <rFont val="宋体"/>
        <family val="0"/>
        <charset val="134"/>
      </rPr>
      <t xml:space="preserve">50</t>
    </r>
    <r>
      <rPr>
        <sz val="11"/>
        <rFont val="Noto Sans"/>
        <family val="2"/>
      </rPr>
      <t xml:space="preserve">周年纪念章发放、慰问老党员志愿服务活动</t>
    </r>
  </si>
  <si>
    <r>
      <rPr>
        <sz val="11"/>
        <rFont val="Noto Sans"/>
        <family val="2"/>
      </rPr>
      <t xml:space="preserve">西城镇下属志愿者</t>
    </r>
    <r>
      <rPr>
        <sz val="11"/>
        <rFont val="宋体"/>
        <family val="0"/>
        <charset val="134"/>
      </rPr>
      <t xml:space="preserve">80</t>
    </r>
    <r>
      <rPr>
        <sz val="11"/>
        <rFont val="Noto Sans"/>
        <family val="2"/>
      </rPr>
      <t xml:space="preserve">人，预计参加</t>
    </r>
    <r>
      <rPr>
        <sz val="11"/>
        <rFont val="宋体"/>
        <family val="0"/>
        <charset val="134"/>
      </rPr>
      <t xml:space="preserve">10</t>
    </r>
    <r>
      <rPr>
        <sz val="11"/>
        <rFont val="Noto Sans"/>
        <family val="2"/>
      </rPr>
      <t xml:space="preserve">人</t>
    </r>
  </si>
  <si>
    <t xml:space="preserve">开展暑期防溺水宣传</t>
  </si>
  <si>
    <r>
      <rPr>
        <sz val="11"/>
        <rFont val="宋体"/>
        <family val="0"/>
        <charset val="134"/>
      </rPr>
      <t xml:space="preserve">7</t>
    </r>
    <r>
      <rPr>
        <sz val="11"/>
        <rFont val="Noto Sans"/>
        <family val="2"/>
      </rPr>
      <t xml:space="preserve">月份进入暑期，暑期为溺水高发期，尤其是未成年人，为了防止发生溺水事故，发放宣传单、明白纸等方式开展暑期防溺水宣传，提升家长及孩子的防溺水常识，防止悲剧发生，安全渡过暑期。</t>
    </r>
  </si>
  <si>
    <t xml:space="preserve">西城镇主干道</t>
  </si>
  <si>
    <r>
      <rPr>
        <sz val="11"/>
        <rFont val="Noto Sans"/>
        <family val="2"/>
      </rPr>
      <t xml:space="preserve">明官店乡政府下属志愿者</t>
    </r>
    <r>
      <rPr>
        <sz val="11"/>
        <rFont val="宋体"/>
        <family val="0"/>
        <charset val="134"/>
      </rPr>
      <t xml:space="preserve">78</t>
    </r>
    <r>
      <rPr>
        <sz val="11"/>
        <rFont val="Noto Sans"/>
        <family val="2"/>
      </rPr>
      <t xml:space="preserve">人，预计参加</t>
    </r>
    <r>
      <rPr>
        <sz val="11"/>
        <rFont val="宋体"/>
        <family val="0"/>
        <charset val="134"/>
      </rPr>
      <t xml:space="preserve">26</t>
    </r>
    <r>
      <rPr>
        <sz val="11"/>
        <rFont val="Noto Sans"/>
        <family val="2"/>
      </rPr>
      <t xml:space="preserve">人</t>
    </r>
  </si>
  <si>
    <t xml:space="preserve">“红色经典传承”月</t>
  </si>
  <si>
    <t xml:space="preserve">宣传红色故事，先烈事迹</t>
  </si>
  <si>
    <t xml:space="preserve">明官店乡驻地</t>
  </si>
  <si>
    <r>
      <rPr>
        <sz val="11"/>
        <rFont val="Noto Sans"/>
        <family val="2"/>
      </rPr>
      <t xml:space="preserve">祁州路街道办事处下属志愿者</t>
    </r>
    <r>
      <rPr>
        <sz val="11"/>
        <rFont val="宋体"/>
        <family val="0"/>
        <charset val="134"/>
      </rPr>
      <t xml:space="preserve">87</t>
    </r>
    <r>
      <rPr>
        <sz val="11"/>
        <rFont val="Noto Sans"/>
        <family val="2"/>
      </rPr>
      <t xml:space="preserve">人，预计参加</t>
    </r>
    <r>
      <rPr>
        <sz val="11"/>
        <rFont val="宋体"/>
        <family val="0"/>
        <charset val="134"/>
      </rPr>
      <t xml:space="preserve">20</t>
    </r>
    <r>
      <rPr>
        <sz val="11"/>
        <rFont val="Noto Sans"/>
        <family val="2"/>
      </rPr>
      <t xml:space="preserve">人</t>
    </r>
  </si>
  <si>
    <r>
      <rPr>
        <sz val="11"/>
        <rFont val="Noto Sans"/>
        <family val="2"/>
      </rPr>
      <t xml:space="preserve">药都街道办事处下属志愿者</t>
    </r>
    <r>
      <rPr>
        <sz val="11"/>
        <rFont val="宋体"/>
        <family val="0"/>
        <charset val="134"/>
      </rPr>
      <t xml:space="preserve">84</t>
    </r>
    <r>
      <rPr>
        <sz val="11"/>
        <rFont val="Noto Sans"/>
        <family val="2"/>
      </rPr>
      <t xml:space="preserve">人，预计参加</t>
    </r>
    <r>
      <rPr>
        <sz val="11"/>
        <rFont val="宋体"/>
        <family val="0"/>
        <charset val="134"/>
      </rPr>
      <t xml:space="preserve">16</t>
    </r>
    <r>
      <rPr>
        <sz val="11"/>
        <rFont val="Noto Sans"/>
        <family val="2"/>
      </rPr>
      <t xml:space="preserve">人</t>
    </r>
  </si>
  <si>
    <r>
      <rPr>
        <sz val="11"/>
        <rFont val="Noto Sans"/>
        <family val="2"/>
      </rPr>
      <t xml:space="preserve">石佛镇下属志愿者</t>
    </r>
    <r>
      <rPr>
        <sz val="11"/>
        <rFont val="宋体"/>
        <family val="0"/>
        <charset val="134"/>
      </rPr>
      <t xml:space="preserve">64</t>
    </r>
    <r>
      <rPr>
        <sz val="11"/>
        <rFont val="Noto Sans"/>
        <family val="2"/>
      </rPr>
      <t xml:space="preserve">人，预计参加</t>
    </r>
    <r>
      <rPr>
        <sz val="11"/>
        <rFont val="宋体"/>
        <family val="0"/>
        <charset val="134"/>
      </rPr>
      <t xml:space="preserve">15</t>
    </r>
    <r>
      <rPr>
        <sz val="11"/>
        <rFont val="Noto Sans"/>
        <family val="2"/>
      </rPr>
      <t xml:space="preserve">人</t>
    </r>
  </si>
  <si>
    <r>
      <rPr>
        <sz val="11"/>
        <rFont val="Noto Sans"/>
        <family val="2"/>
      </rPr>
      <t xml:space="preserve">郑章镇下属志愿者</t>
    </r>
    <r>
      <rPr>
        <sz val="11"/>
        <rFont val="宋体"/>
        <family val="0"/>
        <charset val="134"/>
      </rPr>
      <t xml:space="preserve">72</t>
    </r>
    <r>
      <rPr>
        <sz val="11"/>
        <rFont val="Noto Sans"/>
        <family val="2"/>
      </rPr>
      <t xml:space="preserve">人，预计参加</t>
    </r>
    <r>
      <rPr>
        <sz val="11"/>
        <rFont val="宋体"/>
        <family val="0"/>
        <charset val="134"/>
      </rPr>
      <t xml:space="preserve">18</t>
    </r>
    <r>
      <rPr>
        <sz val="11"/>
        <rFont val="Noto Sans"/>
        <family val="2"/>
      </rPr>
      <t xml:space="preserve">人</t>
    </r>
  </si>
  <si>
    <r>
      <rPr>
        <sz val="11"/>
        <rFont val="Noto Sans"/>
        <family val="2"/>
      </rPr>
      <t xml:space="preserve">在“七一”左右，开展</t>
    </r>
    <r>
      <rPr>
        <sz val="11"/>
        <rFont val="宋体"/>
        <family val="0"/>
        <charset val="134"/>
      </rPr>
      <t xml:space="preserve">51</t>
    </r>
    <r>
      <rPr>
        <sz val="11"/>
        <rFont val="Noto Sans"/>
        <family val="2"/>
      </rPr>
      <t xml:space="preserve">周年纪念章发放、慰问老党员志愿服务活动</t>
    </r>
  </si>
  <si>
    <r>
      <rPr>
        <sz val="11"/>
        <rFont val="Noto Sans"/>
        <family val="2"/>
      </rPr>
      <t xml:space="preserve">伍仁桥镇下属志愿者</t>
    </r>
    <r>
      <rPr>
        <sz val="11"/>
        <rFont val="宋体"/>
        <family val="0"/>
        <charset val="134"/>
      </rPr>
      <t xml:space="preserve">85</t>
    </r>
    <r>
      <rPr>
        <sz val="11"/>
        <rFont val="Noto Sans"/>
        <family val="2"/>
      </rPr>
      <t xml:space="preserve">人，预计参加</t>
    </r>
    <r>
      <rPr>
        <sz val="11"/>
        <rFont val="宋体"/>
        <family val="0"/>
        <charset val="134"/>
      </rPr>
      <t xml:space="preserve">15</t>
    </r>
    <r>
      <rPr>
        <sz val="11"/>
        <rFont val="Noto Sans"/>
        <family val="2"/>
      </rPr>
      <t xml:space="preserve">人</t>
    </r>
  </si>
  <si>
    <r>
      <rPr>
        <sz val="11"/>
        <rFont val="Noto Sans"/>
        <family val="2"/>
      </rPr>
      <t xml:space="preserve">在“七一”左右，开展</t>
    </r>
    <r>
      <rPr>
        <sz val="11"/>
        <rFont val="宋体"/>
        <family val="0"/>
        <charset val="134"/>
      </rPr>
      <t xml:space="preserve">52</t>
    </r>
    <r>
      <rPr>
        <sz val="11"/>
        <rFont val="Noto Sans"/>
        <family val="2"/>
      </rPr>
      <t xml:space="preserve">周年纪念章发放、慰问老党员志愿服务活动</t>
    </r>
  </si>
  <si>
    <r>
      <rPr>
        <sz val="11"/>
        <rFont val="Noto Sans"/>
        <family val="2"/>
      </rPr>
      <t xml:space="preserve">西佛落镇下属志愿者</t>
    </r>
    <r>
      <rPr>
        <sz val="11"/>
        <rFont val="宋体"/>
        <family val="0"/>
        <charset val="134"/>
      </rPr>
      <t xml:space="preserve">66</t>
    </r>
    <r>
      <rPr>
        <sz val="11"/>
        <rFont val="Noto Sans"/>
        <family val="2"/>
      </rPr>
      <t xml:space="preserve">人，预计参加</t>
    </r>
    <r>
      <rPr>
        <sz val="11"/>
        <rFont val="宋体"/>
        <family val="0"/>
        <charset val="134"/>
      </rPr>
      <t xml:space="preserve">10</t>
    </r>
    <r>
      <rPr>
        <sz val="11"/>
        <rFont val="Noto Sans"/>
        <family val="2"/>
      </rPr>
      <t xml:space="preserve">人</t>
    </r>
  </si>
  <si>
    <r>
      <rPr>
        <sz val="11"/>
        <rFont val="Noto Sans"/>
        <family val="2"/>
      </rPr>
      <t xml:space="preserve">在“七一”左右，开展</t>
    </r>
    <r>
      <rPr>
        <sz val="11"/>
        <rFont val="宋体"/>
        <family val="0"/>
        <charset val="134"/>
      </rPr>
      <t xml:space="preserve">53</t>
    </r>
    <r>
      <rPr>
        <sz val="11"/>
        <rFont val="Noto Sans"/>
        <family val="2"/>
      </rPr>
      <t xml:space="preserve">周年纪念章发放、慰问老党员志愿服务活动</t>
    </r>
  </si>
  <si>
    <r>
      <rPr>
        <sz val="11"/>
        <rFont val="Noto Sans"/>
        <family val="2"/>
      </rPr>
      <t xml:space="preserve">南娄底乡下属志愿者</t>
    </r>
    <r>
      <rPr>
        <sz val="11"/>
        <rFont val="宋体"/>
        <family val="0"/>
        <charset val="134"/>
      </rPr>
      <t xml:space="preserve">80</t>
    </r>
    <r>
      <rPr>
        <sz val="11"/>
        <rFont val="Noto Sans"/>
        <family val="2"/>
      </rPr>
      <t xml:space="preserve">人，预计参加</t>
    </r>
    <r>
      <rPr>
        <sz val="11"/>
        <rFont val="宋体"/>
        <family val="0"/>
        <charset val="134"/>
      </rPr>
      <t xml:space="preserve">12</t>
    </r>
    <r>
      <rPr>
        <sz val="11"/>
        <rFont val="Noto Sans"/>
        <family val="2"/>
      </rPr>
      <t xml:space="preserve">人</t>
    </r>
  </si>
  <si>
    <r>
      <rPr>
        <sz val="11"/>
        <rFont val="Noto Sans"/>
        <family val="2"/>
      </rPr>
      <t xml:space="preserve">在“七一”左右，开展</t>
    </r>
    <r>
      <rPr>
        <sz val="11"/>
        <rFont val="宋体"/>
        <family val="0"/>
        <charset val="134"/>
      </rPr>
      <t xml:space="preserve">54</t>
    </r>
    <r>
      <rPr>
        <sz val="11"/>
        <rFont val="Noto Sans"/>
        <family val="2"/>
      </rPr>
      <t xml:space="preserve">周年纪念章发放、慰问老党员志愿服务活动</t>
    </r>
  </si>
  <si>
    <r>
      <rPr>
        <sz val="11"/>
        <rFont val="Noto Sans"/>
        <family val="2"/>
      </rPr>
      <t xml:space="preserve">北段村乡下属志愿者</t>
    </r>
    <r>
      <rPr>
        <sz val="11"/>
        <rFont val="宋体"/>
        <family val="0"/>
        <charset val="134"/>
      </rPr>
      <t xml:space="preserve">75</t>
    </r>
    <r>
      <rPr>
        <sz val="11"/>
        <rFont val="Noto Sans"/>
        <family val="2"/>
      </rPr>
      <t xml:space="preserve">人，预计参加</t>
    </r>
    <r>
      <rPr>
        <sz val="11"/>
        <rFont val="宋体"/>
        <family val="0"/>
        <charset val="134"/>
      </rPr>
      <t xml:space="preserve">8</t>
    </r>
    <r>
      <rPr>
        <sz val="11"/>
        <rFont val="Noto Sans"/>
        <family val="2"/>
      </rPr>
      <t xml:space="preserve">人</t>
    </r>
  </si>
  <si>
    <r>
      <rPr>
        <sz val="11"/>
        <rFont val="Noto Sans"/>
        <family val="2"/>
      </rPr>
      <t xml:space="preserve">在“七一”左右，开展</t>
    </r>
    <r>
      <rPr>
        <sz val="11"/>
        <rFont val="宋体"/>
        <family val="0"/>
        <charset val="134"/>
      </rPr>
      <t xml:space="preserve">55</t>
    </r>
    <r>
      <rPr>
        <sz val="11"/>
        <rFont val="Noto Sans"/>
        <family val="2"/>
      </rPr>
      <t xml:space="preserve">周年纪念章发放、慰问老党员志愿服务活动</t>
    </r>
  </si>
  <si>
    <r>
      <rPr>
        <sz val="11"/>
        <rFont val="Noto Sans"/>
        <family val="2"/>
      </rPr>
      <t xml:space="preserve">大五女镇下属志愿者</t>
    </r>
    <r>
      <rPr>
        <sz val="11"/>
        <rFont val="宋体"/>
        <family val="0"/>
        <charset val="134"/>
      </rPr>
      <t xml:space="preserve">80</t>
    </r>
    <r>
      <rPr>
        <sz val="11"/>
        <rFont val="Noto Sans"/>
        <family val="2"/>
      </rPr>
      <t xml:space="preserve">人，预计参加</t>
    </r>
    <r>
      <rPr>
        <sz val="11"/>
        <rFont val="宋体"/>
        <family val="0"/>
        <charset val="134"/>
      </rPr>
      <t xml:space="preserve">5</t>
    </r>
    <r>
      <rPr>
        <sz val="11"/>
        <rFont val="Noto Sans"/>
        <family val="2"/>
      </rPr>
      <t xml:space="preserve">人</t>
    </r>
  </si>
  <si>
    <t xml:space="preserve">《红色畅享，喜迎二十大绘画活动》</t>
  </si>
  <si>
    <t xml:space="preserve">组织小学生在实践所开展红色主题绘画活动</t>
  </si>
  <si>
    <t xml:space="preserve">大五女镇新时代文明实践所</t>
  </si>
  <si>
    <t xml:space="preserve">定兴县</t>
  </si>
  <si>
    <r>
      <rPr>
        <sz val="11"/>
        <rFont val="Noto Sans"/>
        <family val="2"/>
      </rPr>
      <t xml:space="preserve">定兴县妇联</t>
    </r>
    <r>
      <rPr>
        <sz val="11"/>
        <rFont val="宋体"/>
        <family val="0"/>
        <charset val="134"/>
      </rPr>
      <t xml:space="preserve">737</t>
    </r>
    <r>
      <rPr>
        <sz val="11"/>
        <rFont val="Noto Sans"/>
        <family val="2"/>
      </rPr>
      <t xml:space="preserve">研学平台共</t>
    </r>
    <r>
      <rPr>
        <sz val="11"/>
        <rFont val="宋体"/>
        <family val="0"/>
        <charset val="134"/>
      </rPr>
      <t xml:space="preserve">10</t>
    </r>
    <r>
      <rPr>
        <sz val="11"/>
        <rFont val="Noto Sans"/>
        <family val="2"/>
      </rPr>
      <t xml:space="preserve">人，参加</t>
    </r>
    <r>
      <rPr>
        <sz val="11"/>
        <rFont val="宋体"/>
        <family val="0"/>
        <charset val="134"/>
      </rPr>
      <t xml:space="preserve">6</t>
    </r>
    <r>
      <rPr>
        <sz val="11"/>
        <rFont val="Noto Sans"/>
        <family val="2"/>
      </rPr>
      <t xml:space="preserve">人</t>
    </r>
  </si>
  <si>
    <t xml:space="preserve">暑期关爱</t>
  </si>
  <si>
    <t xml:space="preserve">走访、慰问留守儿童</t>
  </si>
  <si>
    <t xml:space="preserve">行政村</t>
  </si>
  <si>
    <r>
      <rPr>
        <sz val="11"/>
        <rFont val="Noto Sans"/>
        <family val="2"/>
      </rPr>
      <t xml:space="preserve">定兴县创城办共</t>
    </r>
    <r>
      <rPr>
        <sz val="11"/>
        <rFont val="宋体"/>
        <family val="0"/>
        <charset val="134"/>
      </rPr>
      <t xml:space="preserve">10</t>
    </r>
    <r>
      <rPr>
        <sz val="11"/>
        <rFont val="Noto Sans"/>
        <family val="2"/>
      </rPr>
      <t xml:space="preserve">人，参加</t>
    </r>
    <r>
      <rPr>
        <sz val="11"/>
        <rFont val="宋体"/>
        <family val="0"/>
        <charset val="134"/>
      </rPr>
      <t xml:space="preserve">5</t>
    </r>
    <r>
      <rPr>
        <sz val="11"/>
        <rFont val="Noto Sans"/>
        <family val="2"/>
      </rPr>
      <t xml:space="preserve">人</t>
    </r>
  </si>
  <si>
    <t xml:space="preserve">创城宣传</t>
  </si>
  <si>
    <t xml:space="preserve">清扫卫生、发放倡议书</t>
  </si>
  <si>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日</t>
    </r>
  </si>
  <si>
    <t xml:space="preserve">文化广场</t>
  </si>
  <si>
    <r>
      <rPr>
        <sz val="11"/>
        <rFont val="Noto Sans"/>
        <family val="2"/>
      </rPr>
      <t xml:space="preserve">青年志愿者协会共</t>
    </r>
    <r>
      <rPr>
        <sz val="11"/>
        <rFont val="宋体"/>
        <family val="0"/>
        <charset val="134"/>
      </rPr>
      <t xml:space="preserve">10</t>
    </r>
    <r>
      <rPr>
        <sz val="11"/>
        <rFont val="Noto Sans"/>
        <family val="2"/>
      </rPr>
      <t xml:space="preserve">人，参加</t>
    </r>
    <r>
      <rPr>
        <sz val="11"/>
        <rFont val="宋体"/>
        <family val="0"/>
        <charset val="134"/>
      </rPr>
      <t xml:space="preserve">5</t>
    </r>
    <r>
      <rPr>
        <sz val="11"/>
        <rFont val="Noto Sans"/>
        <family val="2"/>
      </rPr>
      <t xml:space="preserve">人</t>
    </r>
  </si>
  <si>
    <t xml:space="preserve">出入登记测温扫码、入户走访</t>
  </si>
  <si>
    <r>
      <rPr>
        <sz val="11"/>
        <rFont val="宋体"/>
        <family val="0"/>
        <charset val="134"/>
      </rPr>
      <t xml:space="preserve">7</t>
    </r>
    <r>
      <rPr>
        <sz val="11"/>
        <rFont val="Noto Sans"/>
        <family val="2"/>
      </rPr>
      <t xml:space="preserve">月</t>
    </r>
    <r>
      <rPr>
        <sz val="11"/>
        <rFont val="宋体"/>
        <family val="0"/>
        <charset val="134"/>
      </rPr>
      <t xml:space="preserve">16</t>
    </r>
    <r>
      <rPr>
        <sz val="11"/>
        <rFont val="Noto Sans"/>
        <family val="2"/>
      </rPr>
      <t xml:space="preserve">日</t>
    </r>
  </si>
  <si>
    <t xml:space="preserve">生活小区</t>
  </si>
  <si>
    <t xml:space="preserve">高碑店市</t>
  </si>
  <si>
    <r>
      <rPr>
        <sz val="11"/>
        <rFont val="Noto Sans"/>
        <family val="2"/>
      </rPr>
      <t xml:space="preserve">高碑店市图书馆志愿服务站，共</t>
    </r>
    <r>
      <rPr>
        <sz val="11"/>
        <rFont val="宋体"/>
        <family val="0"/>
        <charset val="134"/>
      </rPr>
      <t xml:space="preserve">30</t>
    </r>
    <r>
      <rPr>
        <sz val="11"/>
        <rFont val="Noto Sans"/>
        <family val="2"/>
      </rPr>
      <t xml:space="preserve">人，预计参加</t>
    </r>
    <r>
      <rPr>
        <sz val="11"/>
        <rFont val="宋体"/>
        <family val="0"/>
        <charset val="134"/>
      </rPr>
      <t xml:space="preserve">10</t>
    </r>
    <r>
      <rPr>
        <sz val="11"/>
        <rFont val="Noto Sans"/>
        <family val="2"/>
      </rPr>
      <t xml:space="preserve">人。</t>
    </r>
  </si>
  <si>
    <t xml:space="preserve">经典诵读会</t>
  </si>
  <si>
    <t xml:space="preserve">组织少年儿童到紫泉中学感悟书院文化</t>
  </si>
  <si>
    <t xml:space="preserve">新城镇紫泉中学</t>
  </si>
  <si>
    <r>
      <rPr>
        <sz val="11"/>
        <rFont val="Noto Sans"/>
        <family val="2"/>
      </rPr>
      <t xml:space="preserve">高碑店市图书馆志愿服务站，共</t>
    </r>
    <r>
      <rPr>
        <sz val="11"/>
        <rFont val="宋体"/>
        <family val="0"/>
        <charset val="134"/>
      </rPr>
      <t xml:space="preserve">30</t>
    </r>
    <r>
      <rPr>
        <sz val="11"/>
        <rFont val="Noto Sans"/>
        <family val="2"/>
      </rPr>
      <t xml:space="preserve">人，预计参加</t>
    </r>
    <r>
      <rPr>
        <sz val="11"/>
        <rFont val="宋体"/>
        <family val="0"/>
        <charset val="134"/>
      </rPr>
      <t xml:space="preserve">30</t>
    </r>
    <r>
      <rPr>
        <sz val="11"/>
        <rFont val="Noto Sans"/>
        <family val="2"/>
      </rPr>
      <t xml:space="preserve">人。</t>
    </r>
  </si>
  <si>
    <t xml:space="preserve">少年儿童学党史红色光辉照心间</t>
  </si>
  <si>
    <t xml:space="preserve">组织少年儿童读党史，学党史，培养广大少年儿童的爱国爱党意识</t>
  </si>
  <si>
    <t xml:space="preserve">爱护书籍 共建美好阅读空间</t>
  </si>
  <si>
    <t xml:space="preserve">开展图书、杂志、报纸的上架、整理工作，组织读者到馆阅读</t>
  </si>
  <si>
    <t xml:space="preserve">图书馆及智慧书屋</t>
  </si>
  <si>
    <r>
      <rPr>
        <sz val="11"/>
        <rFont val="Noto Sans"/>
        <family val="2"/>
      </rPr>
      <t xml:space="preserve">高碑店市文化馆，共</t>
    </r>
    <r>
      <rPr>
        <sz val="11"/>
        <rFont val="宋体"/>
        <family val="0"/>
        <charset val="134"/>
      </rPr>
      <t xml:space="preserve">10</t>
    </r>
    <r>
      <rPr>
        <sz val="11"/>
        <rFont val="Noto Sans"/>
        <family val="2"/>
      </rPr>
      <t xml:space="preserve">人，参加</t>
    </r>
    <r>
      <rPr>
        <sz val="11"/>
        <rFont val="宋体"/>
        <family val="0"/>
        <charset val="134"/>
      </rPr>
      <t xml:space="preserve">6</t>
    </r>
    <r>
      <rPr>
        <sz val="11"/>
        <rFont val="Noto Sans"/>
        <family val="2"/>
      </rPr>
      <t xml:space="preserve">人</t>
    </r>
  </si>
  <si>
    <r>
      <rPr>
        <sz val="11"/>
        <color rgb="FF000000"/>
        <rFont val="宋体"/>
        <family val="0"/>
        <charset val="134"/>
      </rPr>
      <t xml:space="preserve">
</t>
    </r>
    <r>
      <rPr>
        <sz val="11"/>
        <color rgb="FF000000"/>
        <rFont val="Noto Sans"/>
        <family val="2"/>
      </rPr>
      <t xml:space="preserve">燕南明月杯少儿才艺大赛复赛、决赛</t>
    </r>
  </si>
  <si>
    <t xml:space="preserve">为丰富高碑店市群众文化生活，推动少儿文化艺术发展，庆祝“六一”儿童节到来，喜迎二十大的召开</t>
  </si>
  <si>
    <t xml:space="preserve">高碑店市文化馆燕赵公园分馆</t>
  </si>
  <si>
    <r>
      <rPr>
        <sz val="11"/>
        <rFont val="Noto Sans"/>
        <family val="2"/>
      </rPr>
      <t xml:space="preserve">高碑店市文化馆，共</t>
    </r>
    <r>
      <rPr>
        <sz val="11"/>
        <rFont val="宋体"/>
        <family val="0"/>
        <charset val="134"/>
      </rPr>
      <t xml:space="preserve">10</t>
    </r>
    <r>
      <rPr>
        <sz val="11"/>
        <rFont val="Noto Sans"/>
        <family val="2"/>
      </rPr>
      <t xml:space="preserve">人，参加</t>
    </r>
    <r>
      <rPr>
        <sz val="11"/>
        <rFont val="宋体"/>
        <family val="0"/>
        <charset val="134"/>
      </rPr>
      <t xml:space="preserve">5</t>
    </r>
    <r>
      <rPr>
        <sz val="11"/>
        <rFont val="Noto Sans"/>
        <family val="2"/>
      </rPr>
      <t xml:space="preserve">人</t>
    </r>
  </si>
  <si>
    <t xml:space="preserve">戏曲进校园</t>
  </si>
  <si>
    <t xml:space="preserve">为了把戏曲进校园活动落到实处，让学生真正了解、喜欢、传承戏曲艺术</t>
  </si>
  <si>
    <t xml:space="preserve">高碑店市新城中学、高碑店市昌盛路小学 </t>
  </si>
  <si>
    <r>
      <rPr>
        <sz val="11"/>
        <rFont val="Noto Sans"/>
        <family val="2"/>
      </rPr>
      <t xml:space="preserve">高碑店市文化馆文化志愿服务队，共</t>
    </r>
    <r>
      <rPr>
        <sz val="11"/>
        <rFont val="宋体"/>
        <family val="0"/>
        <charset val="134"/>
      </rPr>
      <t xml:space="preserve">50</t>
    </r>
    <r>
      <rPr>
        <sz val="11"/>
        <rFont val="Noto Sans"/>
        <family val="2"/>
      </rPr>
      <t xml:space="preserve">人，参加</t>
    </r>
    <r>
      <rPr>
        <sz val="11"/>
        <rFont val="宋体"/>
        <family val="0"/>
        <charset val="134"/>
      </rPr>
      <t xml:space="preserve">20</t>
    </r>
    <r>
      <rPr>
        <sz val="11"/>
        <rFont val="Noto Sans"/>
        <family val="2"/>
      </rPr>
      <t xml:space="preserve">人</t>
    </r>
  </si>
  <si>
    <t xml:space="preserve">“清风廉韵满督亢”文艺演出</t>
  </si>
  <si>
    <t xml:space="preserve">为深入贯彻落实党的十九大和十九届六次全会精神，喜迎二十大胜利召开，进一步加强廉洁文化建设，提高廉洁文化的群众参与度和社会影响力，推动廉洁文化建设全领域全方位覆盖。</t>
  </si>
  <si>
    <t xml:space="preserve">高碑店市文化馆燕赵公园分馆及乡村</t>
  </si>
  <si>
    <r>
      <rPr>
        <sz val="11"/>
        <rFont val="Noto Sans"/>
        <family val="2"/>
      </rPr>
      <t xml:space="preserve">东盛街道志愿者开展环境卫生、疫情防控、普法宣传、慰问、宣讲、文化活动等志愿服务活动共</t>
    </r>
    <r>
      <rPr>
        <sz val="11"/>
        <rFont val="宋体"/>
        <family val="0"/>
        <charset val="134"/>
      </rPr>
      <t xml:space="preserve">240</t>
    </r>
    <r>
      <rPr>
        <sz val="11"/>
        <rFont val="Noto Sans"/>
        <family val="2"/>
      </rPr>
      <t xml:space="preserve">人，预计参加</t>
    </r>
    <r>
      <rPr>
        <sz val="11"/>
        <rFont val="宋体"/>
        <family val="0"/>
        <charset val="134"/>
      </rPr>
      <t xml:space="preserve">150</t>
    </r>
    <r>
      <rPr>
        <sz val="11"/>
        <rFont val="Noto Sans"/>
        <family val="2"/>
      </rPr>
      <t xml:space="preserve">人。</t>
    </r>
  </si>
  <si>
    <t xml:space="preserve">打扫辖区内环境卫生</t>
  </si>
  <si>
    <t xml:space="preserve">清扫辖区内环境卫生</t>
  </si>
  <si>
    <t xml:space="preserve">东盛辖区内</t>
  </si>
  <si>
    <t xml:space="preserve">宣传文化</t>
  </si>
  <si>
    <t xml:space="preserve">开展意识形态宣讲活动</t>
  </si>
  <si>
    <r>
      <rPr>
        <sz val="11"/>
        <rFont val="Noto Sans"/>
        <family val="2"/>
      </rPr>
      <t xml:space="preserve">东盛街道志愿者</t>
    </r>
    <r>
      <rPr>
        <sz val="11"/>
        <rFont val="宋体"/>
        <family val="0"/>
        <charset val="134"/>
      </rPr>
      <t xml:space="preserve">240</t>
    </r>
    <r>
      <rPr>
        <sz val="11"/>
        <rFont val="Noto Sans"/>
        <family val="2"/>
      </rPr>
      <t xml:space="preserve">多人，可开展环境卫生、疫情防控、普法宣传、慰问、宣讲、文化活动等志愿服务活动</t>
    </r>
  </si>
  <si>
    <t xml:space="preserve">文明行动</t>
  </si>
  <si>
    <t xml:space="preserve">疫情防控安排部署</t>
  </si>
  <si>
    <r>
      <rPr>
        <sz val="11"/>
        <rFont val="Noto Sans"/>
        <family val="2"/>
      </rPr>
      <t xml:space="preserve">高碑店市教育和体育局共</t>
    </r>
    <r>
      <rPr>
        <sz val="11"/>
        <rFont val="宋体"/>
        <family val="0"/>
        <charset val="134"/>
      </rPr>
      <t xml:space="preserve">180</t>
    </r>
    <r>
      <rPr>
        <sz val="11"/>
        <rFont val="Noto Sans"/>
        <family val="2"/>
      </rPr>
      <t xml:space="preserve">人，预计参加</t>
    </r>
    <r>
      <rPr>
        <sz val="11"/>
        <rFont val="宋体"/>
        <family val="0"/>
        <charset val="134"/>
      </rPr>
      <t xml:space="preserve">210</t>
    </r>
    <r>
      <rPr>
        <sz val="11"/>
        <rFont val="Noto Sans"/>
        <family val="2"/>
      </rPr>
      <t xml:space="preserve">人</t>
    </r>
  </si>
  <si>
    <t xml:space="preserve">健康跑活动</t>
  </si>
  <si>
    <t xml:space="preserve">提高市民身体素质，开展健康跑活动</t>
  </si>
  <si>
    <t xml:space="preserve">高碑店市国家登山训练基地</t>
  </si>
  <si>
    <r>
      <rPr>
        <sz val="11"/>
        <rFont val="Noto Sans"/>
        <family val="2"/>
      </rPr>
      <t xml:space="preserve">军城街道办事处工作人员、撞河村两委干部及党员志愿者，预计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喜迎二十大，永远跟党走</t>
  </si>
  <si>
    <t xml:space="preserve">组织开展庆七一文艺汇演活动</t>
  </si>
  <si>
    <t xml:space="preserve">撞河村村委会</t>
  </si>
  <si>
    <r>
      <rPr>
        <sz val="11"/>
        <rFont val="Noto Sans"/>
        <family val="2"/>
      </rPr>
      <t xml:space="preserve">各村两委，党员志愿者，共</t>
    </r>
    <r>
      <rPr>
        <sz val="11"/>
        <rFont val="宋体"/>
        <family val="0"/>
        <charset val="134"/>
      </rPr>
      <t xml:space="preserve">30</t>
    </r>
    <r>
      <rPr>
        <sz val="11"/>
        <rFont val="Noto Sans"/>
        <family val="2"/>
      </rPr>
      <t xml:space="preserve">人，预计参加</t>
    </r>
    <r>
      <rPr>
        <sz val="11"/>
        <rFont val="宋体"/>
        <family val="0"/>
        <charset val="134"/>
      </rPr>
      <t xml:space="preserve">22</t>
    </r>
    <r>
      <rPr>
        <sz val="11"/>
        <rFont val="Noto Sans"/>
        <family val="2"/>
      </rPr>
      <t xml:space="preserve">人</t>
    </r>
  </si>
  <si>
    <t xml:space="preserve">红色教育</t>
  </si>
  <si>
    <t xml:space="preserve">组织党员重温入党誓词，讲述革命先辈光荣事迹</t>
  </si>
  <si>
    <t xml:space="preserve">各村村委会</t>
  </si>
  <si>
    <r>
      <rPr>
        <sz val="11"/>
        <rFont val="Noto Sans"/>
        <family val="2"/>
      </rPr>
      <t xml:space="preserve">各村党员志愿者，共</t>
    </r>
    <r>
      <rPr>
        <sz val="11"/>
        <rFont val="宋体"/>
        <family val="0"/>
        <charset val="134"/>
      </rPr>
      <t xml:space="preserve">33</t>
    </r>
    <r>
      <rPr>
        <sz val="11"/>
        <rFont val="Noto Sans"/>
        <family val="2"/>
      </rPr>
      <t xml:space="preserve">人，预计参加</t>
    </r>
    <r>
      <rPr>
        <sz val="11"/>
        <rFont val="宋体"/>
        <family val="0"/>
        <charset val="134"/>
      </rPr>
      <t xml:space="preserve">15</t>
    </r>
    <r>
      <rPr>
        <sz val="11"/>
        <rFont val="Noto Sans"/>
        <family val="2"/>
      </rPr>
      <t xml:space="preserve">人。</t>
    </r>
  </si>
  <si>
    <t xml:space="preserve">党员志愿服务活动</t>
  </si>
  <si>
    <t xml:space="preserve">慰问村内老党员、困难党员</t>
  </si>
  <si>
    <r>
      <rPr>
        <sz val="11"/>
        <rFont val="Noto Sans"/>
        <family val="2"/>
      </rPr>
      <t xml:space="preserve">交通运输局可组织志愿服务人员进行环境整治、疫情防控、普法宣传等志愿服务活动共</t>
    </r>
    <r>
      <rPr>
        <sz val="11"/>
        <rFont val="宋体"/>
        <family val="0"/>
        <charset val="134"/>
      </rPr>
      <t xml:space="preserve">30</t>
    </r>
    <r>
      <rPr>
        <sz val="11"/>
        <rFont val="Noto Sans"/>
        <family val="2"/>
      </rPr>
      <t xml:space="preserve">人，预计参加</t>
    </r>
    <r>
      <rPr>
        <sz val="11"/>
        <rFont val="宋体"/>
        <family val="0"/>
        <charset val="134"/>
      </rPr>
      <t xml:space="preserve">15</t>
    </r>
    <r>
      <rPr>
        <sz val="11"/>
        <rFont val="Noto Sans"/>
        <family val="2"/>
      </rPr>
      <t xml:space="preserve">人。</t>
    </r>
  </si>
  <si>
    <t xml:space="preserve">环境整治</t>
  </si>
  <si>
    <t xml:space="preserve">对驻地无物业老旧小区进行大清扫、大消毒</t>
  </si>
  <si>
    <r>
      <rPr>
        <sz val="11"/>
        <rFont val="宋体"/>
        <family val="0"/>
        <charset val="134"/>
      </rPr>
      <t xml:space="preserve">7</t>
    </r>
    <r>
      <rPr>
        <sz val="11"/>
        <rFont val="Noto Sans"/>
        <family val="2"/>
      </rPr>
      <t xml:space="preserve">月</t>
    </r>
    <r>
      <rPr>
        <sz val="11"/>
        <rFont val="宋体"/>
        <family val="0"/>
        <charset val="134"/>
      </rPr>
      <t xml:space="preserve">15</t>
    </r>
    <r>
      <rPr>
        <sz val="11"/>
        <rFont val="Noto Sans"/>
        <family val="2"/>
      </rPr>
      <t xml:space="preserve">日</t>
    </r>
  </si>
  <si>
    <t xml:space="preserve">驻地无物业老旧小区</t>
  </si>
  <si>
    <r>
      <rPr>
        <sz val="11"/>
        <rFont val="Noto Sans"/>
        <family val="2"/>
      </rPr>
      <t xml:space="preserve">泗庄镇人民政府，共</t>
    </r>
    <r>
      <rPr>
        <sz val="11"/>
        <rFont val="宋体"/>
        <family val="0"/>
        <charset val="134"/>
      </rPr>
      <t xml:space="preserve">200</t>
    </r>
    <r>
      <rPr>
        <sz val="11"/>
        <rFont val="Noto Sans"/>
        <family val="2"/>
      </rPr>
      <t xml:space="preserve">人，预计参加</t>
    </r>
    <r>
      <rPr>
        <sz val="11"/>
        <rFont val="宋体"/>
        <family val="0"/>
        <charset val="134"/>
      </rPr>
      <t xml:space="preserve">40</t>
    </r>
    <r>
      <rPr>
        <sz val="11"/>
        <rFont val="Noto Sans"/>
        <family val="2"/>
      </rPr>
      <t xml:space="preserve">人</t>
    </r>
  </si>
  <si>
    <t xml:space="preserve">泗庄镇内街道、垃圾池</t>
  </si>
  <si>
    <r>
      <rPr>
        <sz val="11"/>
        <rFont val="Noto Sans"/>
        <family val="2"/>
      </rPr>
      <t xml:space="preserve">高碑店市应急管理局综合管理三股</t>
    </r>
    <r>
      <rPr>
        <sz val="11"/>
        <rFont val="宋体"/>
        <family val="0"/>
        <charset val="134"/>
      </rPr>
      <t xml:space="preserve">6</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3</t>
    </r>
    <r>
      <rPr>
        <sz val="11"/>
        <rFont val="Noto Sans"/>
        <family val="2"/>
      </rPr>
      <t xml:space="preserve">人。</t>
    </r>
  </si>
  <si>
    <r>
      <rPr>
        <sz val="11"/>
        <color rgb="FF000000"/>
        <rFont val="宋体"/>
        <family val="0"/>
        <charset val="134"/>
      </rPr>
      <t xml:space="preserve">7·28</t>
    </r>
    <r>
      <rPr>
        <sz val="11"/>
        <color rgb="FF000000"/>
        <rFont val="Noto Sans"/>
        <family val="2"/>
      </rPr>
      <t xml:space="preserve">防灾减灾日</t>
    </r>
  </si>
  <si>
    <t xml:space="preserve">宣传防灾减灾知识</t>
  </si>
  <si>
    <t xml:space="preserve">政府门口</t>
  </si>
  <si>
    <r>
      <rPr>
        <sz val="11"/>
        <rFont val="Noto Sans"/>
        <family val="2"/>
      </rPr>
      <t xml:space="preserve">梁家营镇开展人居环境整治、疫情防控、普法宣传、文化活动、慰问困难群众等志愿服务活动，共</t>
    </r>
    <r>
      <rPr>
        <sz val="11"/>
        <rFont val="宋体"/>
        <family val="0"/>
        <charset val="134"/>
      </rPr>
      <t xml:space="preserve">200</t>
    </r>
    <r>
      <rPr>
        <sz val="11"/>
        <rFont val="Noto Sans"/>
        <family val="2"/>
      </rPr>
      <t xml:space="preserve">人，预计参加</t>
    </r>
    <r>
      <rPr>
        <sz val="11"/>
        <rFont val="宋体"/>
        <family val="0"/>
        <charset val="134"/>
      </rPr>
      <t xml:space="preserve">150</t>
    </r>
    <r>
      <rPr>
        <sz val="11"/>
        <rFont val="Noto Sans"/>
        <family val="2"/>
      </rPr>
      <t xml:space="preserve">人。</t>
    </r>
  </si>
  <si>
    <t xml:space="preserve">夏收防火工作</t>
  </si>
  <si>
    <t xml:space="preserve">开展夏收防火工作</t>
  </si>
  <si>
    <r>
      <rPr>
        <sz val="11"/>
        <rFont val="Noto Sans"/>
        <family val="2"/>
      </rPr>
      <t xml:space="preserve">高碑店市手牵手公益事业服务中心共计</t>
    </r>
    <r>
      <rPr>
        <sz val="11"/>
        <rFont val="宋体"/>
        <family val="0"/>
        <charset val="134"/>
      </rPr>
      <t xml:space="preserve">100</t>
    </r>
    <r>
      <rPr>
        <sz val="11"/>
        <rFont val="Noto Sans"/>
        <family val="2"/>
      </rPr>
      <t xml:space="preserve">人，参加</t>
    </r>
    <r>
      <rPr>
        <sz val="11"/>
        <rFont val="宋体"/>
        <family val="0"/>
        <charset val="134"/>
      </rPr>
      <t xml:space="preserve">10</t>
    </r>
    <r>
      <rPr>
        <sz val="11"/>
        <rFont val="Noto Sans"/>
        <family val="2"/>
      </rPr>
      <t xml:space="preserve">人</t>
    </r>
  </si>
  <si>
    <t xml:space="preserve">“代理爸妈”助学项目</t>
  </si>
  <si>
    <t xml:space="preserve">慰问困境儿童并发放助学金</t>
  </si>
  <si>
    <r>
      <rPr>
        <sz val="11"/>
        <rFont val="Noto Sans"/>
        <family val="2"/>
      </rPr>
      <t xml:space="preserve">肖官营镇、方官镇、辛桥镇等</t>
    </r>
    <r>
      <rPr>
        <sz val="11"/>
        <rFont val="宋体"/>
        <family val="0"/>
        <charset val="134"/>
      </rPr>
      <t xml:space="preserve">7</t>
    </r>
    <r>
      <rPr>
        <sz val="11"/>
        <rFont val="Noto Sans"/>
        <family val="2"/>
      </rPr>
      <t xml:space="preserve">个村</t>
    </r>
  </si>
  <si>
    <t xml:space="preserve">2827369</t>
  </si>
  <si>
    <r>
      <rPr>
        <sz val="11"/>
        <rFont val="Noto Sans"/>
        <family val="2"/>
      </rPr>
      <t xml:space="preserve">高碑店市小雪花志愿团队，共计</t>
    </r>
    <r>
      <rPr>
        <sz val="11"/>
        <rFont val="宋体"/>
        <family val="0"/>
        <charset val="134"/>
      </rPr>
      <t xml:space="preserve">6</t>
    </r>
    <r>
      <rPr>
        <sz val="11"/>
        <rFont val="Noto Sans"/>
        <family val="2"/>
      </rPr>
      <t xml:space="preserve">人，预计参加</t>
    </r>
    <r>
      <rPr>
        <sz val="11"/>
        <rFont val="宋体"/>
        <family val="0"/>
        <charset val="134"/>
      </rPr>
      <t xml:space="preserve">6</t>
    </r>
    <r>
      <rPr>
        <sz val="11"/>
        <rFont val="Noto Sans"/>
        <family val="2"/>
      </rPr>
      <t xml:space="preserve">人</t>
    </r>
  </si>
  <si>
    <t xml:space="preserve">小雪花志愿服务</t>
  </si>
  <si>
    <t xml:space="preserve">慰问困境儿童并发放慰问品</t>
  </si>
  <si>
    <t xml:space="preserve">泗庄镇</t>
  </si>
  <si>
    <r>
      <rPr>
        <sz val="11"/>
        <rFont val="Noto Sans"/>
        <family val="2"/>
      </rPr>
      <t xml:space="preserve">高碑店市税务局志愿服务队人员规模共</t>
    </r>
    <r>
      <rPr>
        <sz val="11"/>
        <rFont val="宋体"/>
        <family val="0"/>
        <charset val="134"/>
      </rPr>
      <t xml:space="preserve">142</t>
    </r>
    <r>
      <rPr>
        <sz val="11"/>
        <rFont val="Noto Sans"/>
        <family val="2"/>
      </rPr>
      <t xml:space="preserve">人；预计参加</t>
    </r>
    <r>
      <rPr>
        <sz val="11"/>
        <rFont val="宋体"/>
        <family val="0"/>
        <charset val="134"/>
      </rPr>
      <t xml:space="preserve">12</t>
    </r>
    <r>
      <rPr>
        <sz val="11"/>
        <rFont val="Noto Sans"/>
        <family val="2"/>
      </rPr>
      <t xml:space="preserve">人。</t>
    </r>
  </si>
  <si>
    <t xml:space="preserve">退税减税党旗飘</t>
  </si>
  <si>
    <t xml:space="preserve">通过组建党员服务队、设置党员示范岗、配备党员纾困员等方式，在辅导和帮助纳税人缴费人享受组合式税费优惠政策时主动亮明党员身份，及时化解办理过程中遇到的梗阻问题，保障退税减税政策高质量高效率落地落实。
</t>
  </si>
  <si>
    <t xml:space="preserve">高碑店</t>
  </si>
  <si>
    <t xml:space="preserve">0312-2960177</t>
  </si>
  <si>
    <r>
      <rPr>
        <sz val="11"/>
        <rFont val="Noto Sans"/>
        <family val="2"/>
      </rPr>
      <t xml:space="preserve">辛桥镇志愿服务队，共</t>
    </r>
    <r>
      <rPr>
        <sz val="11"/>
        <rFont val="宋体"/>
        <family val="0"/>
        <charset val="134"/>
      </rPr>
      <t xml:space="preserve">400</t>
    </r>
    <r>
      <rPr>
        <sz val="11"/>
        <rFont val="Noto Sans"/>
        <family val="2"/>
      </rPr>
      <t xml:space="preserve">人，预计参加</t>
    </r>
    <r>
      <rPr>
        <sz val="11"/>
        <rFont val="宋体"/>
        <family val="0"/>
        <charset val="134"/>
      </rPr>
      <t xml:space="preserve">350</t>
    </r>
    <r>
      <rPr>
        <sz val="11"/>
        <rFont val="Noto Sans"/>
        <family val="2"/>
      </rPr>
      <t xml:space="preserve">人</t>
    </r>
  </si>
  <si>
    <r>
      <rPr>
        <sz val="11"/>
        <color rgb="FF000000"/>
        <rFont val="Noto Sans"/>
        <family val="2"/>
      </rPr>
      <t xml:space="preserve">迎七一</t>
    </r>
    <r>
      <rPr>
        <sz val="11"/>
        <color rgb="FF000000"/>
        <rFont val="宋体"/>
        <family val="0"/>
        <charset val="134"/>
      </rPr>
      <t xml:space="preserve">· </t>
    </r>
    <r>
      <rPr>
        <sz val="11"/>
        <color rgb="FF000000"/>
        <rFont val="Noto Sans"/>
        <family val="2"/>
      </rPr>
      <t xml:space="preserve">清洁村居环境 为党旗增辉”志愿服务活动</t>
    </r>
  </si>
  <si>
    <t xml:space="preserve">组织志愿者走村入户到困难党员、四类人群家中清理卫生</t>
  </si>
  <si>
    <t xml:space="preserve">各村院落、村街</t>
  </si>
  <si>
    <r>
      <rPr>
        <sz val="11"/>
        <rFont val="Noto Sans"/>
        <family val="2"/>
      </rPr>
      <t xml:space="preserve">网信办共</t>
    </r>
    <r>
      <rPr>
        <sz val="11"/>
        <rFont val="宋体"/>
        <family val="0"/>
        <charset val="134"/>
      </rPr>
      <t xml:space="preserve">16</t>
    </r>
    <r>
      <rPr>
        <sz val="11"/>
        <rFont val="Noto Sans"/>
        <family val="2"/>
      </rPr>
      <t xml:space="preserve">人，预计参加</t>
    </r>
    <r>
      <rPr>
        <sz val="11"/>
        <rFont val="宋体"/>
        <family val="0"/>
        <charset val="134"/>
      </rPr>
      <t xml:space="preserve">10</t>
    </r>
    <r>
      <rPr>
        <sz val="11"/>
        <rFont val="Noto Sans"/>
        <family val="2"/>
      </rPr>
      <t xml:space="preserve">人</t>
    </r>
  </si>
  <si>
    <t xml:space="preserve">开展环境卫生清理，改善市民生活环境</t>
  </si>
  <si>
    <t xml:space="preserve">文明街道</t>
  </si>
  <si>
    <r>
      <rPr>
        <sz val="11"/>
        <rFont val="Noto Sans"/>
        <family val="2"/>
      </rPr>
      <t xml:space="preserve">张六庄镇开展环境卫生、疫情防控、普法宣传、慰问、宣讲、文化活动等志愿服务活动，共计</t>
    </r>
    <r>
      <rPr>
        <sz val="11"/>
        <rFont val="宋体"/>
        <family val="0"/>
        <charset val="134"/>
      </rPr>
      <t xml:space="preserve">600</t>
    </r>
    <r>
      <rPr>
        <sz val="11"/>
        <rFont val="Noto Sans"/>
        <family val="2"/>
      </rPr>
      <t xml:space="preserve">人，参加</t>
    </r>
    <r>
      <rPr>
        <sz val="11"/>
        <rFont val="宋体"/>
        <family val="0"/>
        <charset val="134"/>
      </rPr>
      <t xml:space="preserve">600</t>
    </r>
    <r>
      <rPr>
        <sz val="11"/>
        <rFont val="Noto Sans"/>
        <family val="2"/>
      </rPr>
      <t xml:space="preserve">人</t>
    </r>
  </si>
  <si>
    <t xml:space="preserve">“讲经典故事，传向善精神”</t>
  </si>
  <si>
    <t xml:space="preserve">邀请老党员讲述红色故事，传承革命精神。</t>
  </si>
  <si>
    <t xml:space="preserve">张六庄镇</t>
  </si>
  <si>
    <t xml:space="preserve">高阳县</t>
  </si>
  <si>
    <r>
      <rPr>
        <sz val="11"/>
        <color rgb="FF000000"/>
        <rFont val="Noto Sans"/>
        <family val="2"/>
      </rPr>
      <t xml:space="preserve">高阳县新时代文明实践中心，共</t>
    </r>
    <r>
      <rPr>
        <sz val="11"/>
        <color rgb="FF000000"/>
        <rFont val="宋体"/>
        <family val="0"/>
        <charset val="134"/>
      </rPr>
      <t xml:space="preserve">2000</t>
    </r>
    <r>
      <rPr>
        <sz val="11"/>
        <color rgb="FF000000"/>
        <rFont val="Noto Sans"/>
        <family val="2"/>
      </rPr>
      <t xml:space="preserve">人，预计</t>
    </r>
    <r>
      <rPr>
        <sz val="11"/>
        <color rgb="FF000000"/>
        <rFont val="宋体"/>
        <family val="0"/>
        <charset val="134"/>
      </rPr>
      <t xml:space="preserve">2000</t>
    </r>
    <r>
      <rPr>
        <sz val="11"/>
        <color rgb="FF000000"/>
        <rFont val="Noto Sans"/>
        <family val="2"/>
      </rPr>
      <t xml:space="preserve">人参加</t>
    </r>
  </si>
  <si>
    <t xml:space="preserve">创城有你有我志愿服务活动</t>
  </si>
  <si>
    <t xml:space="preserve">规范街道停车秩序、清理小广告、清扫河道卫生等</t>
  </si>
  <si>
    <t xml:space="preserve">15100217500</t>
  </si>
  <si>
    <r>
      <rPr>
        <sz val="11"/>
        <color rgb="FF000000"/>
        <rFont val="Noto Sans"/>
        <family val="2"/>
      </rPr>
      <t xml:space="preserve">高阳县新时代文明实践中心，共</t>
    </r>
    <r>
      <rPr>
        <sz val="11"/>
        <color rgb="FF000000"/>
        <rFont val="宋体"/>
        <family val="0"/>
        <charset val="134"/>
      </rPr>
      <t xml:space="preserve">2000</t>
    </r>
    <r>
      <rPr>
        <sz val="11"/>
        <color rgb="FF000000"/>
        <rFont val="Noto Sans"/>
        <family val="2"/>
      </rPr>
      <t xml:space="preserve">人，预计</t>
    </r>
    <r>
      <rPr>
        <sz val="11"/>
        <color rgb="FF000000"/>
        <rFont val="宋体"/>
        <family val="0"/>
        <charset val="134"/>
      </rPr>
      <t xml:space="preserve">1000</t>
    </r>
    <r>
      <rPr>
        <sz val="11"/>
        <color rgb="FF000000"/>
        <rFont val="Noto Sans"/>
        <family val="2"/>
      </rPr>
      <t xml:space="preserve">人参加</t>
    </r>
  </si>
  <si>
    <t xml:space="preserve">疫情防控文明志愿服务活动</t>
  </si>
  <si>
    <t xml:space="preserve">常态化疫情防控文明志愿服务活动，义务小区执勤、核酸检测、卡点值班等</t>
  </si>
  <si>
    <t xml:space="preserve">习近平系列重要讲话精神、党的十九届六中全会精神、两会精神宣讲活动</t>
  </si>
  <si>
    <t xml:space="preserve">组织全县范围内开展习近平系列重要讲话精神、党的十九届六中全会精神、两会精神宣讲活动</t>
  </si>
  <si>
    <t xml:space="preserve">农村环境卫生整治志愿服务活动</t>
  </si>
  <si>
    <t xml:space="preserve">结合乡村振兴工作和人居环境整治工作要去，组织中心、所、站的党员、群众代表、志愿者们清街扫巷，美化人民群众生活环境</t>
  </si>
  <si>
    <r>
      <rPr>
        <sz val="11"/>
        <rFont val="Noto Sans"/>
        <family val="2"/>
      </rPr>
      <t xml:space="preserve">高阳县爱心协会，共</t>
    </r>
    <r>
      <rPr>
        <sz val="11"/>
        <rFont val="宋体"/>
        <family val="0"/>
        <charset val="134"/>
      </rPr>
      <t xml:space="preserve">5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4</t>
    </r>
    <r>
      <rPr>
        <sz val="11"/>
        <rFont val="Noto Sans"/>
        <family val="2"/>
      </rPr>
      <t xml:space="preserve">人</t>
    </r>
  </si>
  <si>
    <t xml:space="preserve">去唐县山区敬老帮扶</t>
  </si>
  <si>
    <t xml:space="preserve">唐县山区</t>
  </si>
  <si>
    <r>
      <rPr>
        <sz val="11"/>
        <color rgb="FF000000"/>
        <rFont val="Noto Sans"/>
        <family val="2"/>
      </rPr>
      <t xml:space="preserve">高阳公益文化研究会，共</t>
    </r>
    <r>
      <rPr>
        <sz val="11"/>
        <color rgb="FF000000"/>
        <rFont val="宋体"/>
        <family val="0"/>
        <charset val="134"/>
      </rPr>
      <t xml:space="preserve">1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5</t>
    </r>
    <r>
      <rPr>
        <sz val="11"/>
        <color rgb="FF000000"/>
        <rFont val="Noto Sans"/>
        <family val="2"/>
      </rPr>
      <t xml:space="preserve">人</t>
    </r>
  </si>
  <si>
    <t xml:space="preserve">代理爸妈</t>
  </si>
  <si>
    <t xml:space="preserve">给困难学生助学金</t>
  </si>
  <si>
    <t xml:space="preserve">高阳县周边乡镇</t>
  </si>
  <si>
    <r>
      <rPr>
        <sz val="11"/>
        <color rgb="FF000000"/>
        <rFont val="Noto Sans"/>
        <family val="2"/>
      </rPr>
      <t xml:space="preserve">高阳县卫健志愿服务队，预计参加</t>
    </r>
    <r>
      <rPr>
        <sz val="11"/>
        <color rgb="FF000000"/>
        <rFont val="宋体"/>
        <family val="0"/>
        <charset val="134"/>
      </rPr>
      <t xml:space="preserve">15</t>
    </r>
    <r>
      <rPr>
        <sz val="11"/>
        <color rgb="FF000000"/>
        <rFont val="Noto Sans"/>
        <family val="2"/>
      </rPr>
      <t xml:space="preserve">人</t>
    </r>
  </si>
  <si>
    <t xml:space="preserve">核酸采集志愿者服务项目</t>
  </si>
  <si>
    <r>
      <rPr>
        <sz val="11"/>
        <color rgb="FF000000"/>
        <rFont val="Noto Sans"/>
        <family val="2"/>
      </rPr>
      <t xml:space="preserve">组织</t>
    </r>
    <r>
      <rPr>
        <sz val="11"/>
        <color rgb="FF000000"/>
        <rFont val="宋体"/>
        <family val="0"/>
        <charset val="134"/>
      </rPr>
      <t xml:space="preserve">15</t>
    </r>
    <r>
      <rPr>
        <sz val="11"/>
        <color rgb="FF000000"/>
        <rFont val="Noto Sans"/>
        <family val="2"/>
      </rPr>
      <t xml:space="preserve">名医学类大专院校学生协助全员核酸采集。</t>
    </r>
  </si>
  <si>
    <r>
      <rPr>
        <sz val="11"/>
        <rFont val="Noto Sans"/>
        <family val="2"/>
      </rPr>
      <t xml:space="preserve">高阳县教体局</t>
    </r>
    <r>
      <rPr>
        <sz val="11"/>
        <rFont val="宋体"/>
        <family val="0"/>
        <charset val="134"/>
      </rPr>
      <t xml:space="preserve">11</t>
    </r>
    <r>
      <rPr>
        <sz val="11"/>
        <rFont val="Noto Sans"/>
        <family val="2"/>
      </rPr>
      <t xml:space="preserve">所初考考点，共</t>
    </r>
    <r>
      <rPr>
        <sz val="11"/>
        <rFont val="宋体"/>
        <family val="0"/>
        <charset val="134"/>
      </rPr>
      <t xml:space="preserve">40</t>
    </r>
    <r>
      <rPr>
        <sz val="11"/>
        <rFont val="Noto Sans"/>
        <family val="2"/>
      </rPr>
      <t xml:space="preserve">人，预计</t>
    </r>
    <r>
      <rPr>
        <sz val="11"/>
        <rFont val="宋体"/>
        <family val="0"/>
        <charset val="134"/>
      </rPr>
      <t xml:space="preserve">40</t>
    </r>
    <r>
      <rPr>
        <sz val="11"/>
        <rFont val="Noto Sans"/>
        <family val="2"/>
      </rPr>
      <t xml:space="preserve">人全员参与。</t>
    </r>
  </si>
  <si>
    <t xml:space="preserve">疏导考点周边交通</t>
  </si>
  <si>
    <t xml:space="preserve">疏导考点周边交通，改善出行环境</t>
  </si>
  <si>
    <r>
      <rPr>
        <sz val="11"/>
        <rFont val="Noto Sans"/>
        <family val="2"/>
      </rPr>
      <t xml:space="preserve">三利中学等</t>
    </r>
    <r>
      <rPr>
        <sz val="11"/>
        <rFont val="宋体"/>
        <family val="0"/>
        <charset val="134"/>
      </rPr>
      <t xml:space="preserve">1</t>
    </r>
    <r>
      <rPr>
        <sz val="11"/>
        <color rgb="FF000000"/>
        <rFont val="宋体"/>
        <family val="0"/>
        <charset val="134"/>
      </rPr>
      <t xml:space="preserve">1</t>
    </r>
    <r>
      <rPr>
        <sz val="11"/>
        <color rgb="FF000000"/>
        <rFont val="Noto Sans"/>
        <family val="2"/>
      </rPr>
      <t xml:space="preserve">个初考考点</t>
    </r>
  </si>
  <si>
    <r>
      <rPr>
        <sz val="11"/>
        <rFont val="Noto Sans"/>
        <family val="2"/>
      </rPr>
      <t xml:space="preserve">高阳县教体局招募</t>
    </r>
    <r>
      <rPr>
        <sz val="11"/>
        <rFont val="宋体"/>
        <family val="0"/>
        <charset val="134"/>
      </rPr>
      <t xml:space="preserve">100</t>
    </r>
    <r>
      <rPr>
        <sz val="11"/>
        <rFont val="Noto Sans"/>
        <family val="2"/>
      </rPr>
      <t xml:space="preserve">名志愿者，为</t>
    </r>
    <r>
      <rPr>
        <sz val="11"/>
        <color rgb="FF000000"/>
        <rFont val="宋体"/>
        <family val="0"/>
        <charset val="134"/>
      </rPr>
      <t xml:space="preserve">25</t>
    </r>
    <r>
      <rPr>
        <sz val="11"/>
        <color rgb="FF000000"/>
        <rFont val="Noto Sans"/>
        <family val="2"/>
      </rPr>
      <t xml:space="preserve">所中小学、幼儿园放暑假疏导交通，预计</t>
    </r>
    <r>
      <rPr>
        <sz val="11"/>
        <color rgb="FF000000"/>
        <rFont val="宋体"/>
        <family val="0"/>
        <charset val="134"/>
      </rPr>
      <t xml:space="preserve">100</t>
    </r>
    <r>
      <rPr>
        <sz val="11"/>
        <color rgb="FF000000"/>
        <rFont val="Noto Sans"/>
        <family val="2"/>
      </rPr>
      <t xml:space="preserve">人全员参与</t>
    </r>
  </si>
  <si>
    <t xml:space="preserve">疏导校园门口交通</t>
  </si>
  <si>
    <t xml:space="preserve">疏导中小学、幼儿园门口交通，便利市民出行。</t>
  </si>
  <si>
    <r>
      <rPr>
        <sz val="11"/>
        <rFont val="Noto Sans"/>
        <family val="2"/>
      </rPr>
      <t xml:space="preserve">高阳中学等</t>
    </r>
    <r>
      <rPr>
        <sz val="11"/>
        <rFont val="宋体"/>
        <family val="0"/>
        <charset val="134"/>
      </rPr>
      <t xml:space="preserve">2</t>
    </r>
    <r>
      <rPr>
        <sz val="11"/>
        <color rgb="FF000000"/>
        <rFont val="宋体"/>
        <family val="0"/>
        <charset val="134"/>
      </rPr>
      <t xml:space="preserve">5</t>
    </r>
    <r>
      <rPr>
        <sz val="11"/>
        <color rgb="FF000000"/>
        <rFont val="Noto Sans"/>
        <family val="2"/>
      </rPr>
      <t xml:space="preserve">所学校</t>
    </r>
  </si>
  <si>
    <r>
      <rPr>
        <sz val="11"/>
        <rFont val="Noto Sans"/>
        <family val="2"/>
      </rPr>
      <t xml:space="preserve">高阳县西演镇新时代文明实践所，共有志愿者</t>
    </r>
    <r>
      <rPr>
        <sz val="11"/>
        <rFont val="宋体"/>
        <family val="0"/>
        <charset val="134"/>
      </rPr>
      <t xml:space="preserve">80</t>
    </r>
    <r>
      <rPr>
        <sz val="11"/>
        <rFont val="Noto Sans"/>
        <family val="2"/>
      </rPr>
      <t xml:space="preserve">人，预计</t>
    </r>
    <r>
      <rPr>
        <sz val="11"/>
        <rFont val="宋体"/>
        <family val="0"/>
        <charset val="134"/>
      </rPr>
      <t xml:space="preserve">60</t>
    </r>
    <r>
      <rPr>
        <sz val="11"/>
        <rFont val="Noto Sans"/>
        <family val="2"/>
      </rPr>
      <t xml:space="preserve">人参加</t>
    </r>
  </si>
  <si>
    <t xml:space="preserve">全员核酸检测志愿服务活动</t>
  </si>
  <si>
    <t xml:space="preserve">做好辖区全员核酸检测</t>
  </si>
  <si>
    <t xml:space="preserve">西演镇</t>
  </si>
  <si>
    <r>
      <rPr>
        <sz val="11"/>
        <rFont val="Noto Sans"/>
        <family val="2"/>
      </rPr>
      <t xml:space="preserve">高阳县西演镇赵堡辛庄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做好辖区秸秆禁烧工作</t>
  </si>
  <si>
    <t xml:space="preserve">赵堡辛庄</t>
  </si>
  <si>
    <r>
      <rPr>
        <sz val="11"/>
        <rFont val="Noto Sans"/>
        <family val="2"/>
      </rPr>
      <t xml:space="preserve">高阳县西演镇莘桥村新时代文明实践站，共有志愿者</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河道巡察志愿服务活动</t>
  </si>
  <si>
    <t xml:space="preserve">莘桥</t>
  </si>
  <si>
    <r>
      <rPr>
        <sz val="11"/>
        <rFont val="Noto Sans"/>
        <family val="2"/>
      </rPr>
      <t xml:space="preserve">高阳县西演镇布里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布里</t>
  </si>
  <si>
    <r>
      <rPr>
        <sz val="11"/>
        <rFont val="Noto Sans"/>
        <family val="2"/>
      </rPr>
      <t xml:space="preserve">高阳县西演镇田家佐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田家佐</t>
  </si>
  <si>
    <r>
      <rPr>
        <sz val="11"/>
        <rFont val="Noto Sans"/>
        <family val="2"/>
      </rPr>
      <t xml:space="preserve">高阳县西演镇利家口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利家口</t>
  </si>
  <si>
    <r>
      <rPr>
        <sz val="11"/>
        <rFont val="Noto Sans"/>
        <family val="2"/>
      </rPr>
      <t xml:space="preserve">高阳县西演镇杨家务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杨家务</t>
  </si>
  <si>
    <r>
      <rPr>
        <sz val="11"/>
        <rFont val="Noto Sans"/>
        <family val="2"/>
      </rPr>
      <t xml:space="preserve">高阳县西演镇八果庄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八果庄</t>
  </si>
  <si>
    <r>
      <rPr>
        <sz val="11"/>
        <rFont val="Noto Sans"/>
        <family val="2"/>
      </rPr>
      <t xml:space="preserve">高阳县西演镇任家佐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任家佐</t>
  </si>
  <si>
    <r>
      <rPr>
        <sz val="11"/>
        <rFont val="Noto Sans"/>
        <family val="2"/>
      </rPr>
      <t xml:space="preserve">高阳县西演镇魏家佐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魏家佐</t>
  </si>
  <si>
    <r>
      <rPr>
        <sz val="11"/>
        <rFont val="Noto Sans"/>
        <family val="2"/>
      </rPr>
      <t xml:space="preserve">高阳县西演镇西演村新时代文明实践站，共有志愿者</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西演</t>
  </si>
  <si>
    <r>
      <rPr>
        <sz val="11"/>
        <rFont val="Noto Sans"/>
        <family val="2"/>
      </rPr>
      <t xml:space="preserve">高阳县西演镇团丁庄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团丁庄</t>
  </si>
  <si>
    <r>
      <rPr>
        <sz val="11"/>
        <rFont val="Noto Sans"/>
        <family val="2"/>
      </rPr>
      <t xml:space="preserve">高阳县西演镇东绪口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东绪口</t>
  </si>
  <si>
    <r>
      <rPr>
        <sz val="11"/>
        <rFont val="Noto Sans"/>
        <family val="2"/>
      </rPr>
      <t xml:space="preserve">高阳县西演镇延福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5</t>
    </r>
    <r>
      <rPr>
        <sz val="11"/>
        <rFont val="Noto Sans"/>
        <family val="2"/>
      </rPr>
      <t xml:space="preserve">人参加</t>
    </r>
  </si>
  <si>
    <t xml:space="preserve">延福</t>
  </si>
  <si>
    <r>
      <rPr>
        <sz val="11"/>
        <rFont val="Noto Sans"/>
        <family val="2"/>
      </rPr>
      <t xml:space="preserve">高阳县西演镇延福屯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5</t>
    </r>
    <r>
      <rPr>
        <sz val="11"/>
        <rFont val="Noto Sans"/>
        <family val="2"/>
      </rPr>
      <t xml:space="preserve">人参加</t>
    </r>
  </si>
  <si>
    <t xml:space="preserve">延福屯</t>
  </si>
  <si>
    <r>
      <rPr>
        <sz val="11"/>
        <rFont val="Noto Sans"/>
        <family val="2"/>
      </rPr>
      <t xml:space="preserve">高阳县西演镇东赵堡村新时代文明实践站，共有志愿者</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东赵堡</t>
  </si>
  <si>
    <r>
      <rPr>
        <sz val="11"/>
        <rFont val="Noto Sans"/>
        <family val="2"/>
      </rPr>
      <t xml:space="preserve">高阳县西演镇赵堡店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赵堡店</t>
  </si>
  <si>
    <r>
      <rPr>
        <sz val="11"/>
        <rFont val="Noto Sans"/>
        <family val="2"/>
      </rPr>
      <t xml:space="preserve">高阳县西演镇南赵堡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南赵堡</t>
  </si>
  <si>
    <r>
      <rPr>
        <sz val="11"/>
        <rFont val="Noto Sans"/>
        <family val="2"/>
      </rPr>
      <t xml:space="preserve">高阳县西演镇南辛庄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南辛庄</t>
  </si>
  <si>
    <r>
      <rPr>
        <sz val="11"/>
        <rFont val="Noto Sans"/>
        <family val="2"/>
      </rPr>
      <t xml:space="preserve">高阳县西演镇南圈头村新时代文明实践站，共有志愿者</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清理垃圾杂物</t>
  </si>
  <si>
    <t xml:space="preserve">南圈头</t>
  </si>
  <si>
    <r>
      <rPr>
        <sz val="11"/>
        <rFont val="Noto Sans"/>
        <family val="2"/>
      </rPr>
      <t xml:space="preserve">高阳县西演镇崔家庄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崔家庄</t>
  </si>
  <si>
    <r>
      <rPr>
        <sz val="11"/>
        <rFont val="Noto Sans"/>
        <family val="2"/>
      </rPr>
      <t xml:space="preserve">高阳县西演镇北梁家庄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提升人居环境志愿服务活动</t>
  </si>
  <si>
    <t xml:space="preserve">北梁家庄</t>
  </si>
  <si>
    <r>
      <rPr>
        <sz val="11"/>
        <rFont val="Noto Sans"/>
        <family val="2"/>
      </rPr>
      <t xml:space="preserve">高阳县西演镇北辛庄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北辛庄</t>
  </si>
  <si>
    <r>
      <rPr>
        <sz val="11"/>
        <rFont val="Noto Sans"/>
        <family val="2"/>
      </rPr>
      <t xml:space="preserve">高阳县西演镇苏果庄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苏果庄</t>
  </si>
  <si>
    <r>
      <rPr>
        <sz val="11"/>
        <rFont val="Noto Sans"/>
        <family val="2"/>
      </rPr>
      <t xml:space="preserve">高阳县西演镇马果庄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马果庄</t>
  </si>
  <si>
    <r>
      <rPr>
        <sz val="11"/>
        <rFont val="Noto Sans"/>
        <family val="2"/>
      </rPr>
      <t xml:space="preserve">高阳县西演镇周家辛庄村新时代文明实践站，共有志愿者</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周家辛庄</t>
  </si>
  <si>
    <r>
      <rPr>
        <sz val="11"/>
        <rFont val="Noto Sans"/>
        <family val="2"/>
      </rPr>
      <t xml:space="preserve">高阳县西演镇小团丁村新时代文明实践站，共有志愿者</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小团丁</t>
  </si>
  <si>
    <r>
      <rPr>
        <sz val="11"/>
        <rFont val="Noto Sans"/>
        <family val="2"/>
      </rPr>
      <t xml:space="preserve">安家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学党章、党史，做合格党员”。通过组织党员学习党章、党史，学习身边典型、工作中的榜样等活动进一步凝聚党员共识，弘扬社会正能量。</t>
  </si>
  <si>
    <t xml:space="preserve">开展党课，学习党章、党史。</t>
  </si>
  <si>
    <t xml:space="preserve">安家庄</t>
  </si>
  <si>
    <r>
      <rPr>
        <sz val="11"/>
        <rFont val="Noto Sans"/>
        <family val="2"/>
      </rPr>
      <t xml:space="preserve">白家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白家庄</t>
  </si>
  <si>
    <r>
      <rPr>
        <sz val="11"/>
        <rFont val="Noto Sans"/>
        <family val="2"/>
      </rPr>
      <t xml:space="preserve">北坎苇村新时代文明实践站志愿服务队，共</t>
    </r>
    <r>
      <rPr>
        <sz val="11"/>
        <rFont val="宋体"/>
        <family val="0"/>
        <charset val="134"/>
      </rPr>
      <t xml:space="preserve">5</t>
    </r>
    <r>
      <rPr>
        <sz val="11"/>
        <rFont val="Noto Sans"/>
        <family val="2"/>
      </rPr>
      <t xml:space="preserve">人，预计参加</t>
    </r>
    <r>
      <rPr>
        <sz val="11"/>
        <rFont val="宋体"/>
        <family val="0"/>
        <charset val="134"/>
      </rPr>
      <t xml:space="preserve">5</t>
    </r>
    <r>
      <rPr>
        <sz val="11"/>
        <rFont val="Noto Sans"/>
        <family val="2"/>
      </rPr>
      <t xml:space="preserve">人。</t>
    </r>
  </si>
  <si>
    <t xml:space="preserve">北坎苇</t>
  </si>
  <si>
    <r>
      <rPr>
        <sz val="11"/>
        <rFont val="Noto Sans"/>
        <family val="2"/>
      </rPr>
      <t xml:space="preserve">北柳庄村新时代文明实践站志愿服务队，共</t>
    </r>
    <r>
      <rPr>
        <sz val="11"/>
        <rFont val="宋体"/>
        <family val="0"/>
        <charset val="134"/>
      </rPr>
      <t xml:space="preserve">4</t>
    </r>
    <r>
      <rPr>
        <sz val="11"/>
        <rFont val="Noto Sans"/>
        <family val="2"/>
      </rPr>
      <t xml:space="preserve">人，预计参加</t>
    </r>
    <r>
      <rPr>
        <sz val="11"/>
        <rFont val="宋体"/>
        <family val="0"/>
        <charset val="134"/>
      </rPr>
      <t xml:space="preserve">4</t>
    </r>
    <r>
      <rPr>
        <sz val="11"/>
        <rFont val="Noto Sans"/>
        <family val="2"/>
      </rPr>
      <t xml:space="preserve">人。</t>
    </r>
  </si>
  <si>
    <t xml:space="preserve">北柳庄</t>
  </si>
  <si>
    <r>
      <rPr>
        <sz val="11"/>
        <rFont val="Noto Sans"/>
        <family val="2"/>
      </rPr>
      <t xml:space="preserve">北庞口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北庞口</t>
  </si>
  <si>
    <r>
      <rPr>
        <sz val="11"/>
        <rFont val="Noto Sans"/>
        <family val="2"/>
      </rPr>
      <t xml:space="preserve">边渡口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边渡口</t>
  </si>
  <si>
    <r>
      <rPr>
        <sz val="11"/>
        <rFont val="Noto Sans"/>
        <family val="2"/>
      </rPr>
      <t xml:space="preserve">边家务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边家务</t>
  </si>
  <si>
    <r>
      <rPr>
        <sz val="11"/>
        <rFont val="Noto Sans"/>
        <family val="2"/>
      </rPr>
      <t xml:space="preserve">陈家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陈家庄</t>
  </si>
  <si>
    <r>
      <rPr>
        <sz val="11"/>
        <rFont val="Noto Sans"/>
        <family val="2"/>
      </rPr>
      <t xml:space="preserve">东杨庄村新时代文明实践站志愿服务队，共</t>
    </r>
    <r>
      <rPr>
        <sz val="11"/>
        <rFont val="宋体"/>
        <family val="0"/>
        <charset val="134"/>
      </rPr>
      <t xml:space="preserve">5</t>
    </r>
    <r>
      <rPr>
        <sz val="11"/>
        <rFont val="Noto Sans"/>
        <family val="2"/>
      </rPr>
      <t xml:space="preserve">人，预计参加</t>
    </r>
    <r>
      <rPr>
        <sz val="11"/>
        <rFont val="宋体"/>
        <family val="0"/>
        <charset val="134"/>
      </rPr>
      <t xml:space="preserve">5</t>
    </r>
    <r>
      <rPr>
        <sz val="11"/>
        <rFont val="Noto Sans"/>
        <family val="2"/>
      </rPr>
      <t xml:space="preserve">人。</t>
    </r>
  </si>
  <si>
    <t xml:space="preserve">东杨庄</t>
  </si>
  <si>
    <r>
      <rPr>
        <sz val="11"/>
        <rFont val="Noto Sans"/>
        <family val="2"/>
      </rPr>
      <t xml:space="preserve">高家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高家庄</t>
  </si>
  <si>
    <r>
      <rPr>
        <sz val="11"/>
        <rFont val="Noto Sans"/>
        <family val="2"/>
      </rPr>
      <t xml:space="preserve">贺家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贺家庄</t>
  </si>
  <si>
    <r>
      <rPr>
        <sz val="11"/>
        <rFont val="Noto Sans"/>
        <family val="2"/>
      </rPr>
      <t xml:space="preserve">皇亲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皇亲庄</t>
  </si>
  <si>
    <r>
      <rPr>
        <sz val="11"/>
        <rFont val="Noto Sans"/>
        <family val="2"/>
      </rPr>
      <t xml:space="preserve">姜齐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姜齐庄</t>
  </si>
  <si>
    <r>
      <rPr>
        <sz val="11"/>
        <rFont val="Noto Sans"/>
        <family val="2"/>
      </rPr>
      <t xml:space="preserve">旧城村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旧城村</t>
  </si>
  <si>
    <r>
      <rPr>
        <sz val="11"/>
        <rFont val="Noto Sans"/>
        <family val="2"/>
      </rPr>
      <t xml:space="preserve">李家庄村新时代文明实践站志愿服务队，共</t>
    </r>
    <r>
      <rPr>
        <sz val="11"/>
        <rFont val="宋体"/>
        <family val="0"/>
        <charset val="134"/>
      </rPr>
      <t xml:space="preserve">5</t>
    </r>
    <r>
      <rPr>
        <sz val="11"/>
        <rFont val="Noto Sans"/>
        <family val="2"/>
      </rPr>
      <t xml:space="preserve">人，预计参加</t>
    </r>
    <r>
      <rPr>
        <sz val="11"/>
        <rFont val="宋体"/>
        <family val="0"/>
        <charset val="134"/>
      </rPr>
      <t xml:space="preserve">5</t>
    </r>
    <r>
      <rPr>
        <sz val="11"/>
        <rFont val="Noto Sans"/>
        <family val="2"/>
      </rPr>
      <t xml:space="preserve">人。</t>
    </r>
  </si>
  <si>
    <t xml:space="preserve">李家庄</t>
  </si>
  <si>
    <r>
      <rPr>
        <sz val="11"/>
        <rFont val="Noto Sans"/>
        <family val="2"/>
      </rPr>
      <t xml:space="preserve">连家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连家庄</t>
  </si>
  <si>
    <r>
      <rPr>
        <sz val="11"/>
        <rFont val="Noto Sans"/>
        <family val="2"/>
      </rPr>
      <t xml:space="preserve">刘家庄村新时代文明实践站志愿服务队，共</t>
    </r>
    <r>
      <rPr>
        <sz val="11"/>
        <rFont val="宋体"/>
        <family val="0"/>
        <charset val="134"/>
      </rPr>
      <t xml:space="preserve">5</t>
    </r>
    <r>
      <rPr>
        <sz val="11"/>
        <rFont val="Noto Sans"/>
        <family val="2"/>
      </rPr>
      <t xml:space="preserve">人，预计参加</t>
    </r>
    <r>
      <rPr>
        <sz val="11"/>
        <rFont val="宋体"/>
        <family val="0"/>
        <charset val="134"/>
      </rPr>
      <t xml:space="preserve">5</t>
    </r>
    <r>
      <rPr>
        <sz val="11"/>
        <rFont val="Noto Sans"/>
        <family val="2"/>
      </rPr>
      <t xml:space="preserve">人。</t>
    </r>
  </si>
  <si>
    <t xml:space="preserve">刘家庄</t>
  </si>
  <si>
    <r>
      <rPr>
        <sz val="11"/>
        <rFont val="Noto Sans"/>
        <family val="2"/>
      </rPr>
      <t xml:space="preserve">南坎苇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南坎苇</t>
  </si>
  <si>
    <r>
      <rPr>
        <sz val="11"/>
        <rFont val="Noto Sans"/>
        <family val="2"/>
      </rPr>
      <t xml:space="preserve">南庞口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南庞口</t>
  </si>
  <si>
    <r>
      <rPr>
        <sz val="11"/>
        <rFont val="Noto Sans"/>
        <family val="2"/>
      </rPr>
      <t xml:space="preserve">石家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石家庄</t>
  </si>
  <si>
    <r>
      <rPr>
        <sz val="11"/>
        <rFont val="Noto Sans"/>
        <family val="2"/>
      </rPr>
      <t xml:space="preserve">西柳村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西柳村</t>
  </si>
  <si>
    <r>
      <rPr>
        <sz val="11"/>
        <rFont val="Noto Sans"/>
        <family val="2"/>
      </rPr>
      <t xml:space="preserve">西庞口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西庞口</t>
  </si>
  <si>
    <r>
      <rPr>
        <sz val="11"/>
        <rFont val="Noto Sans"/>
        <family val="2"/>
      </rPr>
      <t xml:space="preserve">西王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西王庄</t>
  </si>
  <si>
    <r>
      <rPr>
        <sz val="11"/>
        <rFont val="Noto Sans"/>
        <family val="2"/>
      </rPr>
      <t xml:space="preserve">小冯村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小冯村</t>
  </si>
  <si>
    <r>
      <rPr>
        <sz val="11"/>
        <rFont val="Noto Sans"/>
        <family val="2"/>
      </rPr>
      <t xml:space="preserve">新柳村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新柳村</t>
  </si>
  <si>
    <r>
      <rPr>
        <sz val="11"/>
        <rFont val="Noto Sans"/>
        <family val="2"/>
      </rPr>
      <t xml:space="preserve">殷家庄村新时代文明实践站志愿服务队，共</t>
    </r>
    <r>
      <rPr>
        <sz val="11"/>
        <rFont val="宋体"/>
        <family val="0"/>
        <charset val="134"/>
      </rPr>
      <t xml:space="preserve">7</t>
    </r>
    <r>
      <rPr>
        <sz val="11"/>
        <rFont val="Noto Sans"/>
        <family val="2"/>
      </rPr>
      <t xml:space="preserve">人，预计参加</t>
    </r>
    <r>
      <rPr>
        <sz val="11"/>
        <rFont val="宋体"/>
        <family val="0"/>
        <charset val="134"/>
      </rPr>
      <t xml:space="preserve">7</t>
    </r>
    <r>
      <rPr>
        <sz val="11"/>
        <rFont val="Noto Sans"/>
        <family val="2"/>
      </rPr>
      <t xml:space="preserve">人。</t>
    </r>
  </si>
  <si>
    <t xml:space="preserve">殷家庄</t>
  </si>
  <si>
    <r>
      <rPr>
        <sz val="11"/>
        <color rgb="FF000000"/>
        <rFont val="Noto Sans"/>
        <family val="2"/>
      </rPr>
      <t xml:space="preserve">高阳县锦华街道办事处新时代文明实践所，共</t>
    </r>
    <r>
      <rPr>
        <sz val="11"/>
        <color rgb="FF000000"/>
        <rFont val="宋体"/>
        <family val="0"/>
        <charset val="134"/>
      </rPr>
      <t xml:space="preserve">30</t>
    </r>
    <r>
      <rPr>
        <sz val="11"/>
        <color rgb="FF000000"/>
        <rFont val="Noto Sans"/>
        <family val="2"/>
      </rPr>
      <t xml:space="preserve">人，预计</t>
    </r>
    <r>
      <rPr>
        <sz val="11"/>
        <color rgb="FF000000"/>
        <rFont val="宋体"/>
        <family val="0"/>
        <charset val="134"/>
      </rPr>
      <t xml:space="preserve">20</t>
    </r>
    <r>
      <rPr>
        <sz val="11"/>
        <color rgb="FF000000"/>
        <rFont val="Noto Sans"/>
        <family val="2"/>
      </rPr>
      <t xml:space="preserve">人参加</t>
    </r>
  </si>
  <si>
    <t xml:space="preserve">七一慰问困难党员</t>
  </si>
  <si>
    <t xml:space="preserve">为困难党员打扫卫生、送去节日祝福</t>
  </si>
  <si>
    <t xml:space="preserve">锦华街道</t>
  </si>
  <si>
    <r>
      <rPr>
        <sz val="11"/>
        <color rgb="FF000000"/>
        <rFont val="Noto Sans"/>
        <family val="2"/>
      </rPr>
      <t xml:space="preserve">东关社区新时代文明实践站志愿服务队共</t>
    </r>
    <r>
      <rPr>
        <sz val="11"/>
        <color rgb="FF000000"/>
        <rFont val="宋体"/>
        <family val="0"/>
        <charset val="134"/>
      </rPr>
      <t xml:space="preserve">18</t>
    </r>
    <r>
      <rPr>
        <sz val="11"/>
        <color rgb="FF000000"/>
        <rFont val="Noto Sans"/>
        <family val="2"/>
      </rPr>
      <t xml:space="preserve">人，计划招募</t>
    </r>
    <r>
      <rPr>
        <sz val="11"/>
        <color rgb="FF000000"/>
        <rFont val="宋体"/>
        <family val="0"/>
        <charset val="134"/>
      </rPr>
      <t xml:space="preserve">9</t>
    </r>
    <r>
      <rPr>
        <sz val="11"/>
        <color rgb="FF000000"/>
        <rFont val="Noto Sans"/>
        <family val="2"/>
      </rPr>
      <t xml:space="preserve">人。</t>
    </r>
  </si>
  <si>
    <t xml:space="preserve">东关社区</t>
  </si>
  <si>
    <r>
      <rPr>
        <sz val="11"/>
        <color rgb="FF000000"/>
        <rFont val="Noto Sans"/>
        <family val="2"/>
      </rPr>
      <t xml:space="preserve">西关社区新时代文明实践站志愿服务队共</t>
    </r>
    <r>
      <rPr>
        <sz val="11"/>
        <color rgb="FF000000"/>
        <rFont val="宋体"/>
        <family val="0"/>
        <charset val="134"/>
      </rPr>
      <t xml:space="preserve">16</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西关社区</t>
  </si>
  <si>
    <r>
      <rPr>
        <sz val="11"/>
        <color rgb="FF000000"/>
        <rFont val="Noto Sans"/>
        <family val="2"/>
      </rPr>
      <t xml:space="preserve">南关社区新时代文明实践站志愿服务队共</t>
    </r>
    <r>
      <rPr>
        <sz val="11"/>
        <color rgb="FF000000"/>
        <rFont val="宋体"/>
        <family val="0"/>
        <charset val="134"/>
      </rPr>
      <t xml:space="preserve">20</t>
    </r>
    <r>
      <rPr>
        <sz val="11"/>
        <color rgb="FF000000"/>
        <rFont val="Noto Sans"/>
        <family val="2"/>
      </rPr>
      <t xml:space="preserve">人，计划招募</t>
    </r>
    <r>
      <rPr>
        <sz val="11"/>
        <color rgb="FF000000"/>
        <rFont val="宋体"/>
        <family val="0"/>
        <charset val="134"/>
      </rPr>
      <t xml:space="preserve">18</t>
    </r>
    <r>
      <rPr>
        <sz val="11"/>
        <color rgb="FF000000"/>
        <rFont val="Noto Sans"/>
        <family val="2"/>
      </rPr>
      <t xml:space="preserve">人。</t>
    </r>
  </si>
  <si>
    <t xml:space="preserve">南关社区</t>
  </si>
  <si>
    <r>
      <rPr>
        <sz val="11"/>
        <color rgb="FF000000"/>
        <rFont val="Noto Sans"/>
        <family val="2"/>
      </rPr>
      <t xml:space="preserve">北关社区新时代文明实践站志愿服务队共</t>
    </r>
    <r>
      <rPr>
        <sz val="11"/>
        <color rgb="FF000000"/>
        <rFont val="宋体"/>
        <family val="0"/>
        <charset val="134"/>
      </rPr>
      <t xml:space="preserve">18</t>
    </r>
    <r>
      <rPr>
        <sz val="11"/>
        <color rgb="FF000000"/>
        <rFont val="Noto Sans"/>
        <family val="2"/>
      </rPr>
      <t xml:space="preserve">人，计划招募</t>
    </r>
    <r>
      <rPr>
        <sz val="11"/>
        <color rgb="FF000000"/>
        <rFont val="宋体"/>
        <family val="0"/>
        <charset val="134"/>
      </rPr>
      <t xml:space="preserve">16</t>
    </r>
    <r>
      <rPr>
        <sz val="11"/>
        <color rgb="FF000000"/>
        <rFont val="Noto Sans"/>
        <family val="2"/>
      </rPr>
      <t xml:space="preserve">人。</t>
    </r>
  </si>
  <si>
    <t xml:space="preserve">北关社区</t>
  </si>
  <si>
    <r>
      <rPr>
        <sz val="11"/>
        <color rgb="FF000000"/>
        <rFont val="Noto Sans"/>
        <family val="2"/>
      </rPr>
      <t xml:space="preserve">东街社区新时代文明实践站志愿服务队共</t>
    </r>
    <r>
      <rPr>
        <sz val="11"/>
        <color rgb="FF000000"/>
        <rFont val="宋体"/>
        <family val="0"/>
        <charset val="134"/>
      </rPr>
      <t xml:space="preserve">22</t>
    </r>
    <r>
      <rPr>
        <sz val="11"/>
        <color rgb="FF000000"/>
        <rFont val="Noto Sans"/>
        <family val="2"/>
      </rPr>
      <t xml:space="preserve">人，计划招募</t>
    </r>
    <r>
      <rPr>
        <sz val="11"/>
        <color rgb="FF000000"/>
        <rFont val="宋体"/>
        <family val="0"/>
        <charset val="134"/>
      </rPr>
      <t xml:space="preserve">20</t>
    </r>
    <r>
      <rPr>
        <sz val="11"/>
        <color rgb="FF000000"/>
        <rFont val="Noto Sans"/>
        <family val="2"/>
      </rPr>
      <t xml:space="preserve">人。</t>
    </r>
  </si>
  <si>
    <t xml:space="preserve">东街社区</t>
  </si>
  <si>
    <r>
      <rPr>
        <sz val="11"/>
        <color rgb="FF000000"/>
        <rFont val="Noto Sans"/>
        <family val="2"/>
      </rPr>
      <t xml:space="preserve">西街社区新时代文明实践站志愿服务队共</t>
    </r>
    <r>
      <rPr>
        <sz val="11"/>
        <color rgb="FF000000"/>
        <rFont val="宋体"/>
        <family val="0"/>
        <charset val="134"/>
      </rPr>
      <t xml:space="preserve">20</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西街社区</t>
  </si>
  <si>
    <r>
      <rPr>
        <sz val="11"/>
        <color rgb="FF000000"/>
        <rFont val="Noto Sans"/>
        <family val="2"/>
      </rPr>
      <t xml:space="preserve">南街社区新时代文明实践站志愿服务队共</t>
    </r>
    <r>
      <rPr>
        <sz val="11"/>
        <color rgb="FF000000"/>
        <rFont val="宋体"/>
        <family val="0"/>
        <charset val="134"/>
      </rPr>
      <t xml:space="preserve">24</t>
    </r>
    <r>
      <rPr>
        <sz val="11"/>
        <color rgb="FF000000"/>
        <rFont val="Noto Sans"/>
        <family val="2"/>
      </rPr>
      <t xml:space="preserve">人，计划招募</t>
    </r>
    <r>
      <rPr>
        <sz val="11"/>
        <color rgb="FF000000"/>
        <rFont val="宋体"/>
        <family val="0"/>
        <charset val="134"/>
      </rPr>
      <t xml:space="preserve">18</t>
    </r>
    <r>
      <rPr>
        <sz val="11"/>
        <color rgb="FF000000"/>
        <rFont val="Noto Sans"/>
        <family val="2"/>
      </rPr>
      <t xml:space="preserve">人。</t>
    </r>
  </si>
  <si>
    <t xml:space="preserve">南街社区</t>
  </si>
  <si>
    <r>
      <rPr>
        <sz val="11"/>
        <color rgb="FF000000"/>
        <rFont val="Noto Sans"/>
        <family val="2"/>
      </rPr>
      <t xml:space="preserve">北街社区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北街社区</t>
  </si>
  <si>
    <r>
      <rPr>
        <sz val="11"/>
        <color rgb="FF000000"/>
        <rFont val="Noto Sans"/>
        <family val="2"/>
      </rPr>
      <t xml:space="preserve">南沙社区新时代文明实践站志愿服务队共</t>
    </r>
    <r>
      <rPr>
        <sz val="11"/>
        <color rgb="FF000000"/>
        <rFont val="宋体"/>
        <family val="0"/>
        <charset val="134"/>
      </rPr>
      <t xml:space="preserve">20</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南沙社区</t>
  </si>
  <si>
    <r>
      <rPr>
        <sz val="11"/>
        <color rgb="FF000000"/>
        <rFont val="Noto Sans"/>
        <family val="2"/>
      </rPr>
      <t xml:space="preserve">北沙社区新时代文明实践站志愿服务队共</t>
    </r>
    <r>
      <rPr>
        <sz val="11"/>
        <color rgb="FF000000"/>
        <rFont val="宋体"/>
        <family val="0"/>
        <charset val="134"/>
      </rPr>
      <t xml:space="preserve">18</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北沙社区</t>
  </si>
  <si>
    <r>
      <rPr>
        <sz val="11"/>
        <color rgb="FF000000"/>
        <rFont val="Noto Sans"/>
        <family val="2"/>
      </rPr>
      <t xml:space="preserve">东田社区新时代文明实践站志愿服务队共</t>
    </r>
    <r>
      <rPr>
        <sz val="11"/>
        <color rgb="FF000000"/>
        <rFont val="宋体"/>
        <family val="0"/>
        <charset val="134"/>
      </rPr>
      <t xml:space="preserve">16</t>
    </r>
    <r>
      <rPr>
        <sz val="11"/>
        <color rgb="FF000000"/>
        <rFont val="Noto Sans"/>
        <family val="2"/>
      </rPr>
      <t xml:space="preserve">人，计划招募</t>
    </r>
    <r>
      <rPr>
        <sz val="11"/>
        <color rgb="FF000000"/>
        <rFont val="宋体"/>
        <family val="0"/>
        <charset val="134"/>
      </rPr>
      <t xml:space="preserve">14</t>
    </r>
    <r>
      <rPr>
        <sz val="11"/>
        <color rgb="FF000000"/>
        <rFont val="Noto Sans"/>
        <family val="2"/>
      </rPr>
      <t xml:space="preserve">人。</t>
    </r>
  </si>
  <si>
    <t xml:space="preserve">东田社区</t>
  </si>
  <si>
    <r>
      <rPr>
        <sz val="11"/>
        <color rgb="FF000000"/>
        <rFont val="Noto Sans"/>
        <family val="2"/>
      </rPr>
      <t xml:space="preserve">西田村新时代文明实践站志愿服务队共</t>
    </r>
    <r>
      <rPr>
        <sz val="11"/>
        <color rgb="FF000000"/>
        <rFont val="宋体"/>
        <family val="0"/>
        <charset val="134"/>
      </rPr>
      <t xml:space="preserve">18</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西田村</t>
  </si>
  <si>
    <r>
      <rPr>
        <sz val="11"/>
        <color rgb="FF000000"/>
        <rFont val="Noto Sans"/>
        <family val="2"/>
      </rPr>
      <t xml:space="preserve">东王社区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东王社区</t>
  </si>
  <si>
    <r>
      <rPr>
        <sz val="11"/>
        <color rgb="FF000000"/>
        <rFont val="Noto Sans"/>
        <family val="2"/>
      </rPr>
      <t xml:space="preserve">西王村新时代文明实践站志愿服务队共</t>
    </r>
    <r>
      <rPr>
        <sz val="11"/>
        <color rgb="FF000000"/>
        <rFont val="宋体"/>
        <family val="0"/>
        <charset val="134"/>
      </rPr>
      <t xml:space="preserve">19</t>
    </r>
    <r>
      <rPr>
        <sz val="11"/>
        <color rgb="FF000000"/>
        <rFont val="Noto Sans"/>
        <family val="2"/>
      </rPr>
      <t xml:space="preserve">人，计划招募</t>
    </r>
    <r>
      <rPr>
        <sz val="11"/>
        <color rgb="FF000000"/>
        <rFont val="宋体"/>
        <family val="0"/>
        <charset val="134"/>
      </rPr>
      <t xml:space="preserve">18</t>
    </r>
    <r>
      <rPr>
        <sz val="11"/>
        <color rgb="FF000000"/>
        <rFont val="Noto Sans"/>
        <family val="2"/>
      </rPr>
      <t xml:space="preserve">人。</t>
    </r>
  </si>
  <si>
    <t xml:space="preserve">西王村</t>
  </si>
  <si>
    <r>
      <rPr>
        <sz val="11"/>
        <color rgb="FF000000"/>
        <rFont val="Noto Sans"/>
        <family val="2"/>
      </rPr>
      <t xml:space="preserve">杨屯社区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杨屯社区</t>
  </si>
  <si>
    <r>
      <rPr>
        <sz val="11"/>
        <color rgb="FF000000"/>
        <rFont val="Noto Sans"/>
        <family val="2"/>
      </rPr>
      <t xml:space="preserve">骆屯村新时代文明实践站志愿服务队共</t>
    </r>
    <r>
      <rPr>
        <sz val="11"/>
        <color rgb="FF000000"/>
        <rFont val="宋体"/>
        <family val="0"/>
        <charset val="134"/>
      </rPr>
      <t xml:space="preserve">10</t>
    </r>
    <r>
      <rPr>
        <sz val="11"/>
        <color rgb="FF000000"/>
        <rFont val="Noto Sans"/>
        <family val="2"/>
      </rPr>
      <t xml:space="preserve">人，计划招募</t>
    </r>
    <r>
      <rPr>
        <sz val="11"/>
        <color rgb="FF000000"/>
        <rFont val="宋体"/>
        <family val="0"/>
        <charset val="134"/>
      </rPr>
      <t xml:space="preserve">5</t>
    </r>
    <r>
      <rPr>
        <sz val="11"/>
        <color rgb="FF000000"/>
        <rFont val="Noto Sans"/>
        <family val="2"/>
      </rPr>
      <t xml:space="preserve">人。</t>
    </r>
  </si>
  <si>
    <t xml:space="preserve">骆屯村</t>
  </si>
  <si>
    <r>
      <rPr>
        <sz val="11"/>
        <color rgb="FF000000"/>
        <rFont val="Noto Sans"/>
        <family val="2"/>
      </rPr>
      <t xml:space="preserve">北圈头社区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北圈头社区</t>
  </si>
  <si>
    <r>
      <rPr>
        <sz val="11"/>
        <color rgb="FF000000"/>
        <rFont val="Noto Sans"/>
        <family val="2"/>
      </rPr>
      <t xml:space="preserve">代庄社区新时代文明实践站志愿服务队共</t>
    </r>
    <r>
      <rPr>
        <sz val="11"/>
        <color rgb="FF000000"/>
        <rFont val="宋体"/>
        <family val="0"/>
        <charset val="134"/>
      </rPr>
      <t xml:space="preserve">18</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代庄社区</t>
  </si>
  <si>
    <r>
      <rPr>
        <sz val="11"/>
        <color rgb="FF000000"/>
        <rFont val="Noto Sans"/>
        <family val="2"/>
      </rPr>
      <t xml:space="preserve">现代城社区新时代文明实践站志愿服务队共</t>
    </r>
    <r>
      <rPr>
        <sz val="11"/>
        <color rgb="FF000000"/>
        <rFont val="宋体"/>
        <family val="0"/>
        <charset val="134"/>
      </rPr>
      <t xml:space="preserve">26</t>
    </r>
    <r>
      <rPr>
        <sz val="11"/>
        <color rgb="FF000000"/>
        <rFont val="Noto Sans"/>
        <family val="2"/>
      </rPr>
      <t xml:space="preserve">人，计划招募</t>
    </r>
    <r>
      <rPr>
        <sz val="11"/>
        <color rgb="FF000000"/>
        <rFont val="宋体"/>
        <family val="0"/>
        <charset val="134"/>
      </rPr>
      <t xml:space="preserve">25</t>
    </r>
    <r>
      <rPr>
        <sz val="11"/>
        <color rgb="FF000000"/>
        <rFont val="Noto Sans"/>
        <family val="2"/>
      </rPr>
      <t xml:space="preserve">人。</t>
    </r>
  </si>
  <si>
    <t xml:space="preserve">现代城社区</t>
  </si>
  <si>
    <r>
      <rPr>
        <sz val="11"/>
        <color rgb="FF000000"/>
        <rFont val="Noto Sans"/>
        <family val="2"/>
      </rPr>
      <t xml:space="preserve">西庄村新时代文明实践站志愿服务队共</t>
    </r>
    <r>
      <rPr>
        <sz val="11"/>
        <color rgb="FF000000"/>
        <rFont val="宋体"/>
        <family val="0"/>
        <charset val="134"/>
      </rPr>
      <t xml:space="preserve">22</t>
    </r>
    <r>
      <rPr>
        <sz val="11"/>
        <color rgb="FF000000"/>
        <rFont val="Noto Sans"/>
        <family val="2"/>
      </rPr>
      <t xml:space="preserve">人，计划招募</t>
    </r>
    <r>
      <rPr>
        <sz val="11"/>
        <color rgb="FF000000"/>
        <rFont val="宋体"/>
        <family val="0"/>
        <charset val="134"/>
      </rPr>
      <t xml:space="preserve">20</t>
    </r>
    <r>
      <rPr>
        <sz val="11"/>
        <color rgb="FF000000"/>
        <rFont val="Noto Sans"/>
        <family val="2"/>
      </rPr>
      <t xml:space="preserve">人。</t>
    </r>
  </si>
  <si>
    <t xml:space="preserve">西庄村</t>
  </si>
  <si>
    <r>
      <rPr>
        <sz val="11"/>
        <color rgb="FF000000"/>
        <rFont val="Noto Sans"/>
        <family val="2"/>
      </rPr>
      <t xml:space="preserve">史家佐村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史家佐村</t>
  </si>
  <si>
    <r>
      <rPr>
        <sz val="11"/>
        <color rgb="FF000000"/>
        <rFont val="Noto Sans"/>
        <family val="2"/>
      </rPr>
      <t xml:space="preserve">赵通村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12</t>
    </r>
    <r>
      <rPr>
        <sz val="11"/>
        <color rgb="FF000000"/>
        <rFont val="Noto Sans"/>
        <family val="2"/>
      </rPr>
      <t xml:space="preserve">人。</t>
    </r>
  </si>
  <si>
    <t xml:space="preserve">赵通村</t>
  </si>
  <si>
    <r>
      <rPr>
        <sz val="11"/>
        <color rgb="FF000000"/>
        <rFont val="Noto Sans"/>
        <family val="2"/>
      </rPr>
      <t xml:space="preserve">岳家佐村新时代文明实践站志愿服务队共</t>
    </r>
    <r>
      <rPr>
        <sz val="11"/>
        <color rgb="FF000000"/>
        <rFont val="宋体"/>
        <family val="0"/>
        <charset val="134"/>
      </rPr>
      <t xml:space="preserve">14</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岳家佐村</t>
  </si>
  <si>
    <r>
      <rPr>
        <sz val="11"/>
        <color rgb="FF000000"/>
        <rFont val="Noto Sans"/>
        <family val="2"/>
      </rPr>
      <t xml:space="preserve">隆和庄村新时代文明实践站志愿服务队共</t>
    </r>
    <r>
      <rPr>
        <sz val="11"/>
        <color rgb="FF000000"/>
        <rFont val="宋体"/>
        <family val="0"/>
        <charset val="134"/>
      </rPr>
      <t xml:space="preserve">5</t>
    </r>
    <r>
      <rPr>
        <sz val="11"/>
        <color rgb="FF000000"/>
        <rFont val="Noto Sans"/>
        <family val="2"/>
      </rPr>
      <t xml:space="preserve">人，计划招募</t>
    </r>
    <r>
      <rPr>
        <sz val="11"/>
        <color rgb="FF000000"/>
        <rFont val="宋体"/>
        <family val="0"/>
        <charset val="134"/>
      </rPr>
      <t xml:space="preserve">3</t>
    </r>
    <r>
      <rPr>
        <sz val="11"/>
        <color rgb="FF000000"/>
        <rFont val="Noto Sans"/>
        <family val="2"/>
      </rPr>
      <t xml:space="preserve">人。</t>
    </r>
  </si>
  <si>
    <t xml:space="preserve">隆和庄村</t>
  </si>
  <si>
    <r>
      <rPr>
        <sz val="11"/>
        <rFont val="Noto Sans"/>
        <family val="2"/>
      </rPr>
      <t xml:space="preserve">庞家佐镇党员，共</t>
    </r>
    <r>
      <rPr>
        <sz val="11"/>
        <rFont val="宋体"/>
        <family val="0"/>
        <charset val="134"/>
      </rPr>
      <t xml:space="preserve">49</t>
    </r>
    <r>
      <rPr>
        <sz val="11"/>
        <rFont val="Noto Sans"/>
        <family val="2"/>
      </rPr>
      <t xml:space="preserve">人，预计参加</t>
    </r>
    <r>
      <rPr>
        <sz val="11"/>
        <rFont val="宋体"/>
        <family val="0"/>
        <charset val="134"/>
      </rPr>
      <t xml:space="preserve">20</t>
    </r>
    <r>
      <rPr>
        <sz val="11"/>
        <rFont val="Noto Sans"/>
        <family val="2"/>
      </rPr>
      <t xml:space="preserve">人</t>
    </r>
  </si>
  <si>
    <t xml:space="preserve">镇政府</t>
  </si>
  <si>
    <r>
      <rPr>
        <sz val="11"/>
        <rFont val="Noto Sans"/>
        <family val="2"/>
      </rPr>
      <t xml:space="preserve">庞家佐镇党员，共</t>
    </r>
    <r>
      <rPr>
        <sz val="11"/>
        <rFont val="宋体"/>
        <family val="0"/>
        <charset val="134"/>
      </rPr>
      <t xml:space="preserve">30</t>
    </r>
    <r>
      <rPr>
        <sz val="11"/>
        <rFont val="Noto Sans"/>
        <family val="2"/>
      </rPr>
      <t xml:space="preserve">人，预计参加</t>
    </r>
    <r>
      <rPr>
        <sz val="11"/>
        <rFont val="宋体"/>
        <family val="0"/>
        <charset val="134"/>
      </rPr>
      <t xml:space="preserve">15</t>
    </r>
    <r>
      <rPr>
        <sz val="11"/>
        <rFont val="Noto Sans"/>
        <family val="2"/>
      </rPr>
      <t xml:space="preserve">人</t>
    </r>
  </si>
  <si>
    <t xml:space="preserve">庞家佐村</t>
  </si>
  <si>
    <t xml:space="preserve">贾家坞村</t>
  </si>
  <si>
    <t xml:space="preserve">都曹口村</t>
  </si>
  <si>
    <t xml:space="preserve">北归还村</t>
  </si>
  <si>
    <t xml:space="preserve">南归还村</t>
  </si>
  <si>
    <t xml:space="preserve">邱家佐村</t>
  </si>
  <si>
    <t xml:space="preserve">北连城村</t>
  </si>
  <si>
    <t xml:space="preserve">张连城村</t>
  </si>
  <si>
    <t xml:space="preserve">刘连城村</t>
  </si>
  <si>
    <t xml:space="preserve">辛丰庄村</t>
  </si>
  <si>
    <t xml:space="preserve">河西村</t>
  </si>
  <si>
    <t xml:space="preserve">湘连口村</t>
  </si>
  <si>
    <t xml:space="preserve">庄头村</t>
  </si>
  <si>
    <t xml:space="preserve">南梁庄村</t>
  </si>
  <si>
    <t xml:space="preserve">西归还村</t>
  </si>
  <si>
    <t xml:space="preserve">西团丁村</t>
  </si>
  <si>
    <t xml:space="preserve">东团丁村</t>
  </si>
  <si>
    <t xml:space="preserve">北团丁村</t>
  </si>
  <si>
    <t xml:space="preserve">大兴庄村</t>
  </si>
  <si>
    <r>
      <rPr>
        <sz val="11"/>
        <color rgb="FF000000"/>
        <rFont val="Noto Sans"/>
        <family val="2"/>
      </rPr>
      <t xml:space="preserve">高阳县邢家南镇新时代文明实践所，共</t>
    </r>
    <r>
      <rPr>
        <sz val="11"/>
        <color rgb="FF000000"/>
        <rFont val="宋体"/>
        <family val="0"/>
        <charset val="134"/>
      </rPr>
      <t xml:space="preserve">70</t>
    </r>
    <r>
      <rPr>
        <sz val="11"/>
        <color rgb="FF000000"/>
        <rFont val="Noto Sans"/>
        <family val="2"/>
      </rPr>
      <t xml:space="preserve">人，预计</t>
    </r>
    <r>
      <rPr>
        <sz val="11"/>
        <color rgb="FF000000"/>
        <rFont val="宋体"/>
        <family val="0"/>
        <charset val="134"/>
      </rPr>
      <t xml:space="preserve">45</t>
    </r>
    <r>
      <rPr>
        <sz val="11"/>
        <color rgb="FF000000"/>
        <rFont val="Noto Sans"/>
        <family val="2"/>
      </rPr>
      <t xml:space="preserve">人参加</t>
    </r>
  </si>
  <si>
    <t xml:space="preserve">爱国卫生运动</t>
  </si>
  <si>
    <t xml:space="preserve">邢家南镇</t>
  </si>
  <si>
    <t xml:space="preserve">18730206077</t>
  </si>
  <si>
    <r>
      <rPr>
        <sz val="11"/>
        <color rgb="FF000000"/>
        <rFont val="Noto Sans"/>
        <family val="2"/>
      </rPr>
      <t xml:space="preserve">南堤口村新时代文明实践站志愿服务队共</t>
    </r>
    <r>
      <rPr>
        <sz val="11"/>
        <color rgb="FF000000"/>
        <rFont val="宋体"/>
        <family val="0"/>
        <charset val="134"/>
      </rPr>
      <t xml:space="preserve">2</t>
    </r>
    <r>
      <rPr>
        <sz val="11"/>
        <color rgb="FF000000"/>
        <rFont val="Noto Sans"/>
        <family val="2"/>
      </rPr>
      <t xml:space="preserve">人，计划招募</t>
    </r>
    <r>
      <rPr>
        <sz val="11"/>
        <color rgb="FF000000"/>
        <rFont val="宋体"/>
        <family val="0"/>
        <charset val="134"/>
      </rPr>
      <t xml:space="preserve">8</t>
    </r>
    <r>
      <rPr>
        <sz val="11"/>
        <color rgb="FF000000"/>
        <rFont val="Noto Sans"/>
        <family val="2"/>
      </rPr>
      <t xml:space="preserve">人。</t>
    </r>
  </si>
  <si>
    <t xml:space="preserve">南堤口村</t>
  </si>
  <si>
    <r>
      <rPr>
        <sz val="11"/>
        <color rgb="FF000000"/>
        <rFont val="Noto Sans"/>
        <family val="2"/>
      </rPr>
      <t xml:space="preserve">西何庄村疫情防控站志愿服务队共</t>
    </r>
    <r>
      <rPr>
        <sz val="11"/>
        <color rgb="FF000000"/>
        <rFont val="宋体"/>
        <family val="0"/>
        <charset val="134"/>
      </rPr>
      <t xml:space="preserve">3</t>
    </r>
    <r>
      <rPr>
        <sz val="11"/>
        <color rgb="FF000000"/>
        <rFont val="Noto Sans"/>
        <family val="2"/>
      </rPr>
      <t xml:space="preserve">人，计划招募</t>
    </r>
    <r>
      <rPr>
        <sz val="11"/>
        <color rgb="FF000000"/>
        <rFont val="宋体"/>
        <family val="0"/>
        <charset val="134"/>
      </rPr>
      <t xml:space="preserve">8</t>
    </r>
    <r>
      <rPr>
        <sz val="11"/>
        <color rgb="FF000000"/>
        <rFont val="Noto Sans"/>
        <family val="2"/>
      </rPr>
      <t xml:space="preserve">人。</t>
    </r>
  </si>
  <si>
    <t xml:space="preserve">环境卫生</t>
  </si>
  <si>
    <t xml:space="preserve">清理街道卫生</t>
  </si>
  <si>
    <t xml:space="preserve">村内街道</t>
  </si>
  <si>
    <r>
      <rPr>
        <sz val="11"/>
        <color rgb="FF000000"/>
        <rFont val="Noto Sans"/>
        <family val="2"/>
      </rPr>
      <t xml:space="preserve">南于八村新时代文明实践站志愿服务队共</t>
    </r>
    <r>
      <rPr>
        <sz val="11"/>
        <color rgb="FF000000"/>
        <rFont val="宋体"/>
        <family val="0"/>
        <charset val="134"/>
      </rPr>
      <t xml:space="preserve">4</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南于八村</t>
  </si>
  <si>
    <r>
      <rPr>
        <sz val="11"/>
        <color rgb="FF000000"/>
        <rFont val="Noto Sans"/>
        <family val="2"/>
      </rPr>
      <t xml:space="preserve">留祥佐村疫情防控站志愿服务队共</t>
    </r>
    <r>
      <rPr>
        <sz val="11"/>
        <color rgb="FF000000"/>
        <rFont val="宋体"/>
        <family val="0"/>
        <charset val="134"/>
      </rPr>
      <t xml:space="preserve">6</t>
    </r>
    <r>
      <rPr>
        <sz val="11"/>
        <color rgb="FF000000"/>
        <rFont val="Noto Sans"/>
        <family val="2"/>
      </rPr>
      <t xml:space="preserve">人，计划招募</t>
    </r>
    <r>
      <rPr>
        <sz val="11"/>
        <color rgb="FF000000"/>
        <rFont val="宋体"/>
        <family val="0"/>
        <charset val="134"/>
      </rPr>
      <t xml:space="preserve">12</t>
    </r>
    <r>
      <rPr>
        <sz val="11"/>
        <color rgb="FF000000"/>
        <rFont val="Noto Sans"/>
        <family val="2"/>
      </rPr>
      <t xml:space="preserve">人。</t>
    </r>
  </si>
  <si>
    <t xml:space="preserve">老党员走访慰问</t>
  </si>
  <si>
    <t xml:space="preserve">主动询问生活中遇到的问题和需求并解决</t>
  </si>
  <si>
    <t xml:space="preserve">留祥佐村</t>
  </si>
  <si>
    <r>
      <rPr>
        <sz val="11"/>
        <color rgb="FF000000"/>
        <rFont val="Noto Sans"/>
        <family val="2"/>
      </rPr>
      <t xml:space="preserve">六合屯村新时代文明实践站志愿服务队共</t>
    </r>
    <r>
      <rPr>
        <sz val="11"/>
        <color rgb="FF000000"/>
        <rFont val="宋体"/>
        <family val="0"/>
        <charset val="134"/>
      </rPr>
      <t xml:space="preserve">3</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六合屯村</t>
  </si>
  <si>
    <r>
      <rPr>
        <sz val="11"/>
        <color rgb="FF000000"/>
        <rFont val="Noto Sans"/>
        <family val="2"/>
      </rPr>
      <t xml:space="preserve">北堤口村新时代文明实践站志愿服务队共</t>
    </r>
    <r>
      <rPr>
        <sz val="11"/>
        <color rgb="FF000000"/>
        <rFont val="宋体"/>
        <family val="0"/>
        <charset val="134"/>
      </rPr>
      <t xml:space="preserve">2</t>
    </r>
    <r>
      <rPr>
        <sz val="11"/>
        <color rgb="FF000000"/>
        <rFont val="Noto Sans"/>
        <family val="2"/>
      </rPr>
      <t xml:space="preserve">人，计划招募</t>
    </r>
    <r>
      <rPr>
        <sz val="11"/>
        <color rgb="FF000000"/>
        <rFont val="宋体"/>
        <family val="0"/>
        <charset val="134"/>
      </rPr>
      <t xml:space="preserve">8</t>
    </r>
    <r>
      <rPr>
        <sz val="11"/>
        <color rgb="FF000000"/>
        <rFont val="Noto Sans"/>
        <family val="2"/>
      </rPr>
      <t xml:space="preserve">人。</t>
    </r>
  </si>
  <si>
    <t xml:space="preserve">北堤口村</t>
  </si>
  <si>
    <r>
      <rPr>
        <sz val="11"/>
        <color rgb="FF000000"/>
        <rFont val="Noto Sans"/>
        <family val="2"/>
      </rPr>
      <t xml:space="preserve">于留佐村疫情防控站志愿服务队共</t>
    </r>
    <r>
      <rPr>
        <sz val="11"/>
        <color rgb="FF000000"/>
        <rFont val="宋体"/>
        <family val="0"/>
        <charset val="134"/>
      </rPr>
      <t xml:space="preserve">4</t>
    </r>
    <r>
      <rPr>
        <sz val="11"/>
        <color rgb="FF000000"/>
        <rFont val="Noto Sans"/>
        <family val="2"/>
      </rPr>
      <t xml:space="preserve">人，计划招募</t>
    </r>
    <r>
      <rPr>
        <sz val="11"/>
        <color rgb="FF000000"/>
        <rFont val="宋体"/>
        <family val="0"/>
        <charset val="134"/>
      </rPr>
      <t xml:space="preserve">6</t>
    </r>
    <r>
      <rPr>
        <sz val="11"/>
        <color rgb="FF000000"/>
        <rFont val="Noto Sans"/>
        <family val="2"/>
      </rPr>
      <t xml:space="preserve">人。</t>
    </r>
  </si>
  <si>
    <t xml:space="preserve">常态化疫情防控，核酸检测工作</t>
  </si>
  <si>
    <t xml:space="preserve">于留佐村</t>
  </si>
  <si>
    <r>
      <rPr>
        <sz val="11"/>
        <color rgb="FF000000"/>
        <rFont val="Noto Sans"/>
        <family val="2"/>
      </rPr>
      <t xml:space="preserve">邢家南村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8</t>
    </r>
    <r>
      <rPr>
        <sz val="11"/>
        <color rgb="FF000000"/>
        <rFont val="Noto Sans"/>
        <family val="2"/>
      </rPr>
      <t xml:space="preserve">人。</t>
    </r>
  </si>
  <si>
    <t xml:space="preserve">邢家南村</t>
  </si>
  <si>
    <r>
      <rPr>
        <sz val="11"/>
        <color rgb="FF000000"/>
        <rFont val="Noto Sans"/>
        <family val="2"/>
      </rPr>
      <t xml:space="preserve">村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环境卫生整治</t>
  </si>
  <si>
    <t xml:space="preserve">宣传厕所改造，清理整顿村庄周边环境</t>
  </si>
  <si>
    <t xml:space="preserve">辛留佐村</t>
  </si>
  <si>
    <r>
      <rPr>
        <sz val="11"/>
        <color rgb="FF000000"/>
        <rFont val="Noto Sans"/>
        <family val="2"/>
      </rPr>
      <t xml:space="preserve">季朗村新时代文明实践站志愿服务队共</t>
    </r>
    <r>
      <rPr>
        <sz val="11"/>
        <color rgb="FF000000"/>
        <rFont val="宋体"/>
        <family val="0"/>
        <charset val="134"/>
      </rPr>
      <t xml:space="preserve">20</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负责常态化核酸检测信息录入，维护秩序</t>
  </si>
  <si>
    <t xml:space="preserve">季郎村</t>
  </si>
  <si>
    <r>
      <rPr>
        <sz val="11"/>
        <color rgb="FF000000"/>
        <rFont val="Noto Sans"/>
        <family val="2"/>
      </rPr>
      <t xml:space="preserve">赵官佐村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12</t>
    </r>
    <r>
      <rPr>
        <sz val="11"/>
        <color rgb="FF000000"/>
        <rFont val="Noto Sans"/>
        <family val="2"/>
      </rPr>
      <t xml:space="preserve">人。</t>
    </r>
  </si>
  <si>
    <t xml:space="preserve">赵官佐村</t>
  </si>
  <si>
    <r>
      <rPr>
        <sz val="11"/>
        <color rgb="FF000000"/>
        <rFont val="Noto Sans"/>
        <family val="2"/>
      </rPr>
      <t xml:space="preserve">斗洼村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5</t>
    </r>
    <r>
      <rPr>
        <sz val="11"/>
        <color rgb="FF000000"/>
        <rFont val="Noto Sans"/>
        <family val="2"/>
      </rPr>
      <t xml:space="preserve">人。</t>
    </r>
  </si>
  <si>
    <t xml:space="preserve">负责常态化核酸检测信息录入</t>
  </si>
  <si>
    <t xml:space="preserve">斗洼村</t>
  </si>
  <si>
    <r>
      <rPr>
        <sz val="11"/>
        <color rgb="FF000000"/>
        <rFont val="Noto Sans"/>
        <family val="2"/>
      </rPr>
      <t xml:space="preserve">路台营村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7</t>
    </r>
    <r>
      <rPr>
        <sz val="11"/>
        <color rgb="FF000000"/>
        <rFont val="Noto Sans"/>
        <family val="2"/>
      </rPr>
      <t xml:space="preserve">人。</t>
    </r>
  </si>
  <si>
    <t xml:space="preserve">清理坑塘卫生</t>
  </si>
  <si>
    <t xml:space="preserve">村内坑塘</t>
  </si>
  <si>
    <r>
      <rPr>
        <sz val="11"/>
        <color rgb="FF000000"/>
        <rFont val="Noto Sans"/>
        <family val="2"/>
      </rPr>
      <t xml:space="preserve">南路台村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t xml:space="preserve">开展爱国卫生运动，共建美丽邢南</t>
  </si>
  <si>
    <t xml:space="preserve">南路台村</t>
  </si>
  <si>
    <r>
      <rPr>
        <sz val="11"/>
        <color rgb="FF000000"/>
        <rFont val="Noto Sans"/>
        <family val="2"/>
      </rPr>
      <t xml:space="preserve">北路台村新时代文明实践站志愿服务队共</t>
    </r>
    <r>
      <rPr>
        <sz val="11"/>
        <color rgb="FF000000"/>
        <rFont val="宋体"/>
        <family val="0"/>
        <charset val="134"/>
      </rPr>
      <t xml:space="preserve">4</t>
    </r>
    <r>
      <rPr>
        <sz val="11"/>
        <color rgb="FF000000"/>
        <rFont val="Noto Sans"/>
        <family val="2"/>
      </rPr>
      <t xml:space="preserve">人，计划招募</t>
    </r>
    <r>
      <rPr>
        <sz val="11"/>
        <color rgb="FF000000"/>
        <rFont val="宋体"/>
        <family val="0"/>
        <charset val="134"/>
      </rPr>
      <t xml:space="preserve">6</t>
    </r>
    <r>
      <rPr>
        <sz val="11"/>
        <color rgb="FF000000"/>
        <rFont val="Noto Sans"/>
        <family val="2"/>
      </rPr>
      <t xml:space="preserve">人。</t>
    </r>
  </si>
  <si>
    <t xml:space="preserve">负责常态化疫情防控核酸检测工作</t>
  </si>
  <si>
    <t xml:space="preserve">北路台村</t>
  </si>
  <si>
    <r>
      <rPr>
        <sz val="11"/>
        <color rgb="FF000000"/>
        <rFont val="Noto Sans"/>
        <family val="2"/>
      </rPr>
      <t xml:space="preserve">北于八村新时代文明实践站志愿服务队共</t>
    </r>
    <r>
      <rPr>
        <sz val="11"/>
        <color rgb="FF000000"/>
        <rFont val="宋体"/>
        <family val="0"/>
        <charset val="134"/>
      </rPr>
      <t xml:space="preserve">20</t>
    </r>
    <r>
      <rPr>
        <sz val="11"/>
        <color rgb="FF000000"/>
        <rFont val="Noto Sans"/>
        <family val="2"/>
      </rPr>
      <t xml:space="preserve">人，计划招募</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六合庄村新时代文明实践站志愿服务队共</t>
    </r>
    <r>
      <rPr>
        <sz val="11"/>
        <color rgb="FF000000"/>
        <rFont val="宋体"/>
        <family val="0"/>
        <charset val="134"/>
      </rPr>
      <t xml:space="preserve">3</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六合庄村</t>
  </si>
  <si>
    <r>
      <rPr>
        <sz val="11"/>
        <color rgb="FF000000"/>
        <rFont val="Noto Sans"/>
        <family val="2"/>
      </rPr>
      <t xml:space="preserve">高阳县晋庄镇新时代文明实践站志愿服务队共</t>
    </r>
    <r>
      <rPr>
        <sz val="11"/>
        <color rgb="FF000000"/>
        <rFont val="宋体"/>
        <family val="0"/>
        <charset val="134"/>
      </rPr>
      <t xml:space="preserve">10</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    学党章、党史，做合格党员。</t>
  </si>
  <si>
    <t xml:space="preserve">   组织党员学习党章、党史，学习身边典型、工作中的榜样等活动进一步凝聚党员共识，扬社会正能量。</t>
  </si>
  <si>
    <t xml:space="preserve">晋庄镇政府新时代文明实践所
</t>
  </si>
  <si>
    <t xml:space="preserve">15194886123</t>
  </si>
  <si>
    <r>
      <rPr>
        <sz val="11"/>
        <color rgb="FF000000"/>
        <rFont val="Noto Sans"/>
        <family val="2"/>
      </rPr>
      <t xml:space="preserve">高阳县晋庄镇板桥村新时代文明实践站志愿服务队共</t>
    </r>
    <r>
      <rPr>
        <sz val="11"/>
        <color rgb="FF000000"/>
        <rFont val="宋体"/>
        <family val="0"/>
        <charset val="134"/>
      </rPr>
      <t xml:space="preserve">20</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板桥村委会</t>
  </si>
  <si>
    <r>
      <rPr>
        <sz val="11"/>
        <color rgb="FF000000"/>
        <rFont val="Noto Sans"/>
        <family val="2"/>
      </rPr>
      <t xml:space="preserve">高阳县晋庄镇北尖窝村新时代文明实践站志愿服务队共</t>
    </r>
    <r>
      <rPr>
        <sz val="11"/>
        <color rgb="FF000000"/>
        <rFont val="宋体"/>
        <family val="0"/>
        <charset val="134"/>
      </rPr>
      <t xml:space="preserve">20</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北尖窝村委</t>
  </si>
  <si>
    <r>
      <rPr>
        <sz val="11"/>
        <color rgb="FF000000"/>
        <rFont val="Noto Sans"/>
        <family val="2"/>
      </rPr>
      <t xml:space="preserve">高阳县晋庄镇北晋庄村新时代文明实践站志愿服务队共</t>
    </r>
    <r>
      <rPr>
        <sz val="11"/>
        <color rgb="FF000000"/>
        <rFont val="宋体"/>
        <family val="0"/>
        <charset val="134"/>
      </rPr>
      <t xml:space="preserve">30</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北晋庄村委</t>
  </si>
  <si>
    <r>
      <rPr>
        <sz val="11"/>
        <color rgb="FF000000"/>
        <rFont val="Noto Sans"/>
        <family val="2"/>
      </rPr>
      <t xml:space="preserve">高阳县晋庄镇耿庄村新时代文明实践站志愿服务队共</t>
    </r>
    <r>
      <rPr>
        <sz val="11"/>
        <color rgb="FF000000"/>
        <rFont val="宋体"/>
        <family val="0"/>
        <charset val="134"/>
      </rPr>
      <t xml:space="preserve">25</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耿庄村委</t>
  </si>
  <si>
    <r>
      <rPr>
        <sz val="11"/>
        <color rgb="FF000000"/>
        <rFont val="Noto Sans"/>
        <family val="2"/>
      </rPr>
      <t xml:space="preserve">高阳县晋庄镇南尖窝村新时代文明实践站志愿服务队共</t>
    </r>
    <r>
      <rPr>
        <sz val="11"/>
        <color rgb="FF000000"/>
        <rFont val="宋体"/>
        <family val="0"/>
        <charset val="134"/>
      </rPr>
      <t xml:space="preserve">30</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南尖村委</t>
  </si>
  <si>
    <r>
      <rPr>
        <sz val="11"/>
        <color rgb="FF000000"/>
        <rFont val="Noto Sans"/>
        <family val="2"/>
      </rPr>
      <t xml:space="preserve">高阳县晋庄镇西河村新时代文明实践站志愿服务队共</t>
    </r>
    <r>
      <rPr>
        <sz val="11"/>
        <color rgb="FF000000"/>
        <rFont val="宋体"/>
        <family val="0"/>
        <charset val="134"/>
      </rPr>
      <t xml:space="preserve">25</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西河村委</t>
  </si>
  <si>
    <r>
      <rPr>
        <sz val="11"/>
        <color rgb="FF000000"/>
        <rFont val="Noto Sans"/>
        <family val="2"/>
      </rPr>
      <t xml:space="preserve">高阳县晋庄镇尚柳村新时代文明实践站志愿服务队共</t>
    </r>
    <r>
      <rPr>
        <sz val="11"/>
        <color rgb="FF000000"/>
        <rFont val="宋体"/>
        <family val="0"/>
        <charset val="134"/>
      </rPr>
      <t xml:space="preserve">25</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尚柳村委</t>
  </si>
  <si>
    <r>
      <rPr>
        <sz val="11"/>
        <color rgb="FF000000"/>
        <rFont val="Noto Sans"/>
        <family val="2"/>
      </rPr>
      <t xml:space="preserve">高阳县晋庄镇西杨庄村新时代文明实践站志愿服务队共</t>
    </r>
    <r>
      <rPr>
        <sz val="11"/>
        <color rgb="FF000000"/>
        <rFont val="宋体"/>
        <family val="0"/>
        <charset val="134"/>
      </rPr>
      <t xml:space="preserve">16</t>
    </r>
    <r>
      <rPr>
        <sz val="11"/>
        <color rgb="FF000000"/>
        <rFont val="Noto Sans"/>
        <family val="2"/>
      </rPr>
      <t xml:space="preserve">人，计划招募</t>
    </r>
    <r>
      <rPr>
        <sz val="11"/>
        <color rgb="FF000000"/>
        <rFont val="宋体"/>
        <family val="0"/>
        <charset val="134"/>
      </rPr>
      <t xml:space="preserve">8</t>
    </r>
    <r>
      <rPr>
        <sz val="11"/>
        <color rgb="FF000000"/>
        <rFont val="Noto Sans"/>
        <family val="2"/>
      </rPr>
      <t xml:space="preserve">人。</t>
    </r>
  </si>
  <si>
    <t xml:space="preserve">西杨庄村委</t>
  </si>
  <si>
    <r>
      <rPr>
        <sz val="11"/>
        <color rgb="FF000000"/>
        <rFont val="Noto Sans"/>
        <family val="2"/>
      </rPr>
      <t xml:space="preserve">高阳县晋庄镇苇元屯村新时代文明实践站志愿服务队共</t>
    </r>
    <r>
      <rPr>
        <sz val="11"/>
        <color rgb="FF000000"/>
        <rFont val="宋体"/>
        <family val="0"/>
        <charset val="134"/>
      </rPr>
      <t xml:space="preserve">25</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苇元屯村委</t>
  </si>
  <si>
    <r>
      <rPr>
        <sz val="11"/>
        <color rgb="FF000000"/>
        <rFont val="Noto Sans"/>
        <family val="2"/>
      </rPr>
      <t xml:space="preserve">高阳县晋庄镇田家庄村新时代文明实践站志愿服务队共</t>
    </r>
    <r>
      <rPr>
        <sz val="11"/>
        <color rgb="FF000000"/>
        <rFont val="宋体"/>
        <family val="0"/>
        <charset val="134"/>
      </rPr>
      <t xml:space="preserve">15</t>
    </r>
    <r>
      <rPr>
        <sz val="11"/>
        <color rgb="FF000000"/>
        <rFont val="Noto Sans"/>
        <family val="2"/>
      </rPr>
      <t xml:space="preserve">人，计划招募</t>
    </r>
    <r>
      <rPr>
        <sz val="11"/>
        <color rgb="FF000000"/>
        <rFont val="宋体"/>
        <family val="0"/>
        <charset val="134"/>
      </rPr>
      <t xml:space="preserve">7</t>
    </r>
    <r>
      <rPr>
        <sz val="11"/>
        <color rgb="FF000000"/>
        <rFont val="Noto Sans"/>
        <family val="2"/>
      </rPr>
      <t xml:space="preserve">人。</t>
    </r>
  </si>
  <si>
    <t xml:space="preserve">田庄村委</t>
  </si>
  <si>
    <r>
      <rPr>
        <sz val="11"/>
        <color rgb="FF000000"/>
        <rFont val="Noto Sans"/>
        <family val="2"/>
      </rPr>
      <t xml:space="preserve">高阳县晋庄镇西河屯村新时代文明实践站志愿服务队共</t>
    </r>
    <r>
      <rPr>
        <sz val="11"/>
        <color rgb="FF000000"/>
        <rFont val="宋体"/>
        <family val="0"/>
        <charset val="134"/>
      </rPr>
      <t xml:space="preserve">26</t>
    </r>
    <r>
      <rPr>
        <sz val="11"/>
        <color rgb="FF000000"/>
        <rFont val="Noto Sans"/>
        <family val="2"/>
      </rPr>
      <t xml:space="preserve">人，计划招募</t>
    </r>
    <r>
      <rPr>
        <sz val="11"/>
        <color rgb="FF000000"/>
        <rFont val="宋体"/>
        <family val="0"/>
        <charset val="134"/>
      </rPr>
      <t xml:space="preserve">11</t>
    </r>
    <r>
      <rPr>
        <sz val="11"/>
        <color rgb="FF000000"/>
        <rFont val="Noto Sans"/>
        <family val="2"/>
      </rPr>
      <t xml:space="preserve">人。</t>
    </r>
  </si>
  <si>
    <t xml:space="preserve">西河屯村委</t>
  </si>
  <si>
    <r>
      <rPr>
        <sz val="11"/>
        <color rgb="FF000000"/>
        <rFont val="Noto Sans"/>
        <family val="2"/>
      </rPr>
      <t xml:space="preserve">高阳县晋庄镇徐果庄村新时代文明实践站志愿服务队共</t>
    </r>
    <r>
      <rPr>
        <sz val="11"/>
        <color rgb="FF000000"/>
        <rFont val="宋体"/>
        <family val="0"/>
        <charset val="134"/>
      </rPr>
      <t xml:space="preserve">32</t>
    </r>
    <r>
      <rPr>
        <sz val="11"/>
        <color rgb="FF000000"/>
        <rFont val="Noto Sans"/>
        <family val="2"/>
      </rPr>
      <t xml:space="preserve">人，计划招募</t>
    </r>
    <r>
      <rPr>
        <sz val="11"/>
        <color rgb="FF000000"/>
        <rFont val="宋体"/>
        <family val="0"/>
        <charset val="134"/>
      </rPr>
      <t xml:space="preserve">13</t>
    </r>
    <r>
      <rPr>
        <sz val="11"/>
        <color rgb="FF000000"/>
        <rFont val="Noto Sans"/>
        <family val="2"/>
      </rPr>
      <t xml:space="preserve">人。</t>
    </r>
  </si>
  <si>
    <t xml:space="preserve">徐果庄村委</t>
  </si>
  <si>
    <r>
      <rPr>
        <sz val="11"/>
        <color rgb="FF000000"/>
        <rFont val="Noto Sans"/>
        <family val="2"/>
      </rPr>
      <t xml:space="preserve">高阳县晋庄镇南晋庄村新时代文明实践站志愿服务队共</t>
    </r>
    <r>
      <rPr>
        <sz val="11"/>
        <color rgb="FF000000"/>
        <rFont val="宋体"/>
        <family val="0"/>
        <charset val="134"/>
      </rPr>
      <t xml:space="preserve">22</t>
    </r>
    <r>
      <rPr>
        <sz val="11"/>
        <color rgb="FF000000"/>
        <rFont val="Noto Sans"/>
        <family val="2"/>
      </rPr>
      <t xml:space="preserve">人，计划招募</t>
    </r>
    <r>
      <rPr>
        <sz val="11"/>
        <color rgb="FF000000"/>
        <rFont val="宋体"/>
        <family val="0"/>
        <charset val="134"/>
      </rPr>
      <t xml:space="preserve">7</t>
    </r>
    <r>
      <rPr>
        <sz val="11"/>
        <color rgb="FF000000"/>
        <rFont val="Noto Sans"/>
        <family val="2"/>
      </rPr>
      <t xml:space="preserve">人。</t>
    </r>
  </si>
  <si>
    <t xml:space="preserve">南晋庄村委</t>
  </si>
  <si>
    <r>
      <rPr>
        <sz val="11"/>
        <color rgb="FF000000"/>
        <rFont val="Noto Sans"/>
        <family val="2"/>
      </rPr>
      <t xml:space="preserve">高阳县晋庄镇杨家佐村新时代文明实践站志愿服务队共</t>
    </r>
    <r>
      <rPr>
        <sz val="11"/>
        <color rgb="FF000000"/>
        <rFont val="宋体"/>
        <family val="0"/>
        <charset val="134"/>
      </rPr>
      <t xml:space="preserve">28</t>
    </r>
    <r>
      <rPr>
        <sz val="11"/>
        <color rgb="FF000000"/>
        <rFont val="Noto Sans"/>
        <family val="2"/>
      </rPr>
      <t xml:space="preserve">人，计划招募</t>
    </r>
    <r>
      <rPr>
        <sz val="11"/>
        <color rgb="FF000000"/>
        <rFont val="宋体"/>
        <family val="0"/>
        <charset val="134"/>
      </rPr>
      <t xml:space="preserve">11</t>
    </r>
    <r>
      <rPr>
        <sz val="11"/>
        <color rgb="FF000000"/>
        <rFont val="Noto Sans"/>
        <family val="2"/>
      </rPr>
      <t xml:space="preserve">人。</t>
    </r>
  </si>
  <si>
    <t xml:space="preserve">杨家佐村委</t>
  </si>
  <si>
    <r>
      <rPr>
        <sz val="11"/>
        <color rgb="FF000000"/>
        <rFont val="Noto Sans"/>
        <family val="2"/>
      </rPr>
      <t xml:space="preserve">高阳县晋庄镇阮庄村新时代文明实践站志愿服务队共</t>
    </r>
    <r>
      <rPr>
        <sz val="11"/>
        <color rgb="FF000000"/>
        <rFont val="宋体"/>
        <family val="0"/>
        <charset val="134"/>
      </rPr>
      <t xml:space="preserve">25</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阮庄村委</t>
  </si>
  <si>
    <r>
      <rPr>
        <sz val="11"/>
        <color rgb="FF000000"/>
        <rFont val="Noto Sans"/>
        <family val="2"/>
      </rPr>
      <t xml:space="preserve">高阳县晋庄镇雷家庄村新时代文明实践站志愿服务队共</t>
    </r>
    <r>
      <rPr>
        <sz val="11"/>
        <color rgb="FF000000"/>
        <rFont val="宋体"/>
        <family val="0"/>
        <charset val="134"/>
      </rPr>
      <t xml:space="preserve">21</t>
    </r>
    <r>
      <rPr>
        <sz val="11"/>
        <color rgb="FF000000"/>
        <rFont val="Noto Sans"/>
        <family val="2"/>
      </rPr>
      <t xml:space="preserve">人，计划招募</t>
    </r>
    <r>
      <rPr>
        <sz val="11"/>
        <color rgb="FF000000"/>
        <rFont val="宋体"/>
        <family val="0"/>
        <charset val="134"/>
      </rPr>
      <t xml:space="preserve">9</t>
    </r>
    <r>
      <rPr>
        <sz val="11"/>
        <color rgb="FF000000"/>
        <rFont val="Noto Sans"/>
        <family val="2"/>
      </rPr>
      <t xml:space="preserve">人。</t>
    </r>
  </si>
  <si>
    <t xml:space="preserve">雷家庄村委</t>
  </si>
  <si>
    <r>
      <rPr>
        <sz val="11"/>
        <color rgb="FF000000"/>
        <rFont val="Noto Sans"/>
        <family val="2"/>
      </rPr>
      <t xml:space="preserve">高阳县晋庄镇三岔口村新时代文明实践站志愿服务队共</t>
    </r>
    <r>
      <rPr>
        <sz val="11"/>
        <color rgb="FF000000"/>
        <rFont val="宋体"/>
        <family val="0"/>
        <charset val="134"/>
      </rPr>
      <t xml:space="preserve">25</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三岔口村委</t>
  </si>
  <si>
    <r>
      <rPr>
        <sz val="11"/>
        <color rgb="FF000000"/>
        <rFont val="Noto Sans"/>
        <family val="2"/>
      </rPr>
      <t xml:space="preserve">高阳县晋庄镇佐家庄村新时代文明实践站志愿服务队共</t>
    </r>
    <r>
      <rPr>
        <sz val="11"/>
        <color rgb="FF000000"/>
        <rFont val="宋体"/>
        <family val="0"/>
        <charset val="134"/>
      </rPr>
      <t xml:space="preserve">24</t>
    </r>
    <r>
      <rPr>
        <sz val="11"/>
        <color rgb="FF000000"/>
        <rFont val="Noto Sans"/>
        <family val="2"/>
      </rPr>
      <t xml:space="preserve">人，计划招募</t>
    </r>
    <r>
      <rPr>
        <sz val="11"/>
        <color rgb="FF000000"/>
        <rFont val="宋体"/>
        <family val="0"/>
        <charset val="134"/>
      </rPr>
      <t xml:space="preserve">8</t>
    </r>
    <r>
      <rPr>
        <sz val="11"/>
        <color rgb="FF000000"/>
        <rFont val="Noto Sans"/>
        <family val="2"/>
      </rPr>
      <t xml:space="preserve">人。</t>
    </r>
  </si>
  <si>
    <t xml:space="preserve">佐庄村委</t>
  </si>
  <si>
    <r>
      <rPr>
        <sz val="11"/>
        <color rgb="FF000000"/>
        <rFont val="Noto Sans"/>
        <family val="2"/>
      </rPr>
      <t xml:space="preserve">高阳县晋庄镇野王村新时代文明实践站志愿服务队共</t>
    </r>
    <r>
      <rPr>
        <sz val="11"/>
        <color rgb="FF000000"/>
        <rFont val="宋体"/>
        <family val="0"/>
        <charset val="134"/>
      </rPr>
      <t xml:space="preserve">22</t>
    </r>
    <r>
      <rPr>
        <sz val="11"/>
        <color rgb="FF000000"/>
        <rFont val="Noto Sans"/>
        <family val="2"/>
      </rPr>
      <t xml:space="preserve">人，计划招募</t>
    </r>
    <r>
      <rPr>
        <sz val="11"/>
        <color rgb="FF000000"/>
        <rFont val="宋体"/>
        <family val="0"/>
        <charset val="134"/>
      </rPr>
      <t xml:space="preserve">7</t>
    </r>
    <r>
      <rPr>
        <sz val="11"/>
        <color rgb="FF000000"/>
        <rFont val="Noto Sans"/>
        <family val="2"/>
      </rPr>
      <t xml:space="preserve">人。</t>
    </r>
  </si>
  <si>
    <t xml:space="preserve">野王村委</t>
  </si>
  <si>
    <r>
      <rPr>
        <sz val="11"/>
        <color rgb="FF000000"/>
        <rFont val="Noto Sans"/>
        <family val="2"/>
      </rPr>
      <t xml:space="preserve">高阳县晋庄镇解庄村新时代文明实践站志愿服务队共</t>
    </r>
    <r>
      <rPr>
        <sz val="11"/>
        <color rgb="FF000000"/>
        <rFont val="宋体"/>
        <family val="0"/>
        <charset val="134"/>
      </rPr>
      <t xml:space="preserve">28</t>
    </r>
    <r>
      <rPr>
        <sz val="11"/>
        <color rgb="FF000000"/>
        <rFont val="Noto Sans"/>
        <family val="2"/>
      </rPr>
      <t xml:space="preserve">人，计划招募</t>
    </r>
    <r>
      <rPr>
        <sz val="11"/>
        <color rgb="FF000000"/>
        <rFont val="宋体"/>
        <family val="0"/>
        <charset val="134"/>
      </rPr>
      <t xml:space="preserve">11</t>
    </r>
    <r>
      <rPr>
        <sz val="11"/>
        <color rgb="FF000000"/>
        <rFont val="Noto Sans"/>
        <family val="2"/>
      </rPr>
      <t xml:space="preserve">人。</t>
    </r>
  </si>
  <si>
    <t xml:space="preserve">解庄村委</t>
  </si>
  <si>
    <r>
      <rPr>
        <sz val="11"/>
        <color rgb="FF000000"/>
        <rFont val="Noto Sans"/>
        <family val="2"/>
      </rPr>
      <t xml:space="preserve">高阳县晋庄镇宋家桥村新时代文明实践站志愿服务队共</t>
    </r>
    <r>
      <rPr>
        <sz val="11"/>
        <color rgb="FF000000"/>
        <rFont val="宋体"/>
        <family val="0"/>
        <charset val="134"/>
      </rPr>
      <t xml:space="preserve">25</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宋家桥村委</t>
  </si>
  <si>
    <r>
      <rPr>
        <sz val="11"/>
        <color rgb="FF000000"/>
        <rFont val="Noto Sans"/>
        <family val="2"/>
      </rPr>
      <t xml:space="preserve">高阳县晋庄镇张博士庄村新时代文明实践站志愿服务队共</t>
    </r>
    <r>
      <rPr>
        <sz val="11"/>
        <color rgb="FF000000"/>
        <rFont val="宋体"/>
        <family val="0"/>
        <charset val="134"/>
      </rPr>
      <t xml:space="preserve">21</t>
    </r>
    <r>
      <rPr>
        <sz val="11"/>
        <color rgb="FF000000"/>
        <rFont val="Noto Sans"/>
        <family val="2"/>
      </rPr>
      <t xml:space="preserve">人，计划招募</t>
    </r>
    <r>
      <rPr>
        <sz val="11"/>
        <color rgb="FF000000"/>
        <rFont val="宋体"/>
        <family val="0"/>
        <charset val="134"/>
      </rPr>
      <t xml:space="preserve">9</t>
    </r>
    <r>
      <rPr>
        <sz val="11"/>
        <color rgb="FF000000"/>
        <rFont val="Noto Sans"/>
        <family val="2"/>
      </rPr>
      <t xml:space="preserve">人。</t>
    </r>
  </si>
  <si>
    <t xml:space="preserve">张博士庄村委</t>
  </si>
  <si>
    <r>
      <rPr>
        <sz val="11"/>
        <color rgb="FF000000"/>
        <rFont val="Noto Sans"/>
        <family val="2"/>
      </rPr>
      <t xml:space="preserve">高阳县晋庄镇南板村新时代文明实践站志愿服务队共</t>
    </r>
    <r>
      <rPr>
        <sz val="11"/>
        <color rgb="FF000000"/>
        <rFont val="宋体"/>
        <family val="0"/>
        <charset val="134"/>
      </rPr>
      <t xml:space="preserve">28</t>
    </r>
    <r>
      <rPr>
        <sz val="11"/>
        <color rgb="FF000000"/>
        <rFont val="Noto Sans"/>
        <family val="2"/>
      </rPr>
      <t xml:space="preserve">人，计划招募</t>
    </r>
    <r>
      <rPr>
        <sz val="11"/>
        <color rgb="FF000000"/>
        <rFont val="宋体"/>
        <family val="0"/>
        <charset val="134"/>
      </rPr>
      <t xml:space="preserve">11</t>
    </r>
    <r>
      <rPr>
        <sz val="11"/>
        <color rgb="FF000000"/>
        <rFont val="Noto Sans"/>
        <family val="2"/>
      </rPr>
      <t xml:space="preserve">人。</t>
    </r>
  </si>
  <si>
    <t xml:space="preserve">南板村委</t>
  </si>
  <si>
    <r>
      <rPr>
        <sz val="11"/>
        <color rgb="FF000000"/>
        <rFont val="Noto Sans"/>
        <family val="2"/>
      </rPr>
      <t xml:space="preserve">高阳县晋庄镇东河村新时代文明实践站志愿服务队共</t>
    </r>
    <r>
      <rPr>
        <sz val="11"/>
        <color rgb="FF000000"/>
        <rFont val="宋体"/>
        <family val="0"/>
        <charset val="134"/>
      </rPr>
      <t xml:space="preserve">20</t>
    </r>
    <r>
      <rPr>
        <sz val="11"/>
        <color rgb="FF000000"/>
        <rFont val="Noto Sans"/>
        <family val="2"/>
      </rPr>
      <t xml:space="preserve">人，计划招募</t>
    </r>
    <r>
      <rPr>
        <sz val="11"/>
        <color rgb="FF000000"/>
        <rFont val="宋体"/>
        <family val="0"/>
        <charset val="134"/>
      </rPr>
      <t xml:space="preserve">10</t>
    </r>
    <r>
      <rPr>
        <sz val="11"/>
        <color rgb="FF000000"/>
        <rFont val="Noto Sans"/>
        <family val="2"/>
      </rPr>
      <t xml:space="preserve">人。</t>
    </r>
  </si>
  <si>
    <t xml:space="preserve">东河村新时代文明实践站
</t>
  </si>
  <si>
    <r>
      <rPr>
        <sz val="11"/>
        <rFont val="Noto Sans"/>
        <family val="2"/>
      </rPr>
      <t xml:space="preserve">高阳县小王果庄镇小王果庄镇新时代文明实践所共</t>
    </r>
    <r>
      <rPr>
        <sz val="11"/>
        <rFont val="宋体"/>
        <family val="0"/>
        <charset val="134"/>
      </rPr>
      <t xml:space="preserve">70</t>
    </r>
    <r>
      <rPr>
        <sz val="11"/>
        <rFont val="Noto Sans"/>
        <family val="2"/>
      </rPr>
      <t xml:space="preserve">人预计</t>
    </r>
    <r>
      <rPr>
        <sz val="11"/>
        <rFont val="宋体"/>
        <family val="0"/>
        <charset val="134"/>
      </rPr>
      <t xml:space="preserve">50</t>
    </r>
    <r>
      <rPr>
        <sz val="11"/>
        <rFont val="Noto Sans"/>
        <family val="2"/>
      </rPr>
      <t xml:space="preserve">人参加</t>
    </r>
  </si>
  <si>
    <t xml:space="preserve">高阳县小王果庄镇新时代文明实践所</t>
  </si>
  <si>
    <r>
      <rPr>
        <sz val="11"/>
        <rFont val="Noto Sans"/>
        <family val="2"/>
      </rPr>
      <t xml:space="preserve">于堤村新时代文明实践站志愿服务队共</t>
    </r>
    <r>
      <rPr>
        <sz val="11"/>
        <rFont val="宋体"/>
        <family val="0"/>
        <charset val="134"/>
      </rPr>
      <t xml:space="preserve">90</t>
    </r>
    <r>
      <rPr>
        <sz val="11"/>
        <rFont val="Noto Sans"/>
        <family val="2"/>
      </rPr>
      <t xml:space="preserve">人，计划招募</t>
    </r>
    <r>
      <rPr>
        <sz val="11"/>
        <rFont val="宋体"/>
        <family val="0"/>
        <charset val="134"/>
      </rPr>
      <t xml:space="preserve">10</t>
    </r>
    <r>
      <rPr>
        <sz val="11"/>
        <rFont val="Noto Sans"/>
        <family val="2"/>
      </rPr>
      <t xml:space="preserve">人。</t>
    </r>
  </si>
  <si>
    <t xml:space="preserve">小王果庄镇于堤村新时代文明实践站</t>
  </si>
  <si>
    <r>
      <rPr>
        <sz val="11"/>
        <rFont val="Noto Sans"/>
        <family val="2"/>
      </rPr>
      <t xml:space="preserve">李果庄村新时代文明实践站志愿服务队共</t>
    </r>
    <r>
      <rPr>
        <sz val="11"/>
        <rFont val="宋体"/>
        <family val="0"/>
        <charset val="134"/>
      </rPr>
      <t xml:space="preserve">38</t>
    </r>
    <r>
      <rPr>
        <sz val="11"/>
        <rFont val="Noto Sans"/>
        <family val="2"/>
      </rPr>
      <t xml:space="preserve">人，计划招募</t>
    </r>
    <r>
      <rPr>
        <sz val="11"/>
        <rFont val="宋体"/>
        <family val="0"/>
        <charset val="134"/>
      </rPr>
      <t xml:space="preserve">11</t>
    </r>
    <r>
      <rPr>
        <sz val="11"/>
        <rFont val="Noto Sans"/>
        <family val="2"/>
      </rPr>
      <t xml:space="preserve">人。</t>
    </r>
  </si>
  <si>
    <t xml:space="preserve">疫情防控志愿服务</t>
  </si>
  <si>
    <t xml:space="preserve">小王果庄镇李果庄村新时代文明实践站</t>
  </si>
  <si>
    <r>
      <rPr>
        <sz val="11"/>
        <rFont val="Noto Sans"/>
        <family val="2"/>
      </rPr>
      <t xml:space="preserve">小王果庄村新时代文明实践站志愿服务队共</t>
    </r>
    <r>
      <rPr>
        <sz val="11"/>
        <rFont val="宋体"/>
        <family val="0"/>
        <charset val="134"/>
      </rPr>
      <t xml:space="preserve">25</t>
    </r>
    <r>
      <rPr>
        <sz val="11"/>
        <rFont val="Noto Sans"/>
        <family val="2"/>
      </rPr>
      <t xml:space="preserve">人，计划招募</t>
    </r>
    <r>
      <rPr>
        <sz val="11"/>
        <rFont val="宋体"/>
        <family val="0"/>
        <charset val="134"/>
      </rPr>
      <t xml:space="preserve">12</t>
    </r>
    <r>
      <rPr>
        <sz val="11"/>
        <rFont val="Noto Sans"/>
        <family val="2"/>
      </rPr>
      <t xml:space="preserve">人。</t>
    </r>
  </si>
  <si>
    <t xml:space="preserve">美丽乡村建设</t>
  </si>
  <si>
    <t xml:space="preserve">小王果庄镇小王果庄村新时代文明实践站</t>
  </si>
  <si>
    <r>
      <rPr>
        <sz val="11"/>
        <rFont val="Noto Sans"/>
        <family val="2"/>
      </rPr>
      <t xml:space="preserve">东留果庄村新时代文明实践站志愿服务队共</t>
    </r>
    <r>
      <rPr>
        <sz val="11"/>
        <rFont val="宋体"/>
        <family val="0"/>
        <charset val="134"/>
      </rPr>
      <t xml:space="preserve">45</t>
    </r>
    <r>
      <rPr>
        <sz val="11"/>
        <rFont val="Noto Sans"/>
        <family val="2"/>
      </rPr>
      <t xml:space="preserve">人，计划招募</t>
    </r>
    <r>
      <rPr>
        <sz val="11"/>
        <rFont val="宋体"/>
        <family val="0"/>
        <charset val="134"/>
      </rPr>
      <t xml:space="preserve">7</t>
    </r>
    <r>
      <rPr>
        <sz val="11"/>
        <rFont val="Noto Sans"/>
        <family val="2"/>
      </rPr>
      <t xml:space="preserve">人。</t>
    </r>
  </si>
  <si>
    <t xml:space="preserve">小王果庄镇东留果庄村新时代文明实践站</t>
  </si>
  <si>
    <r>
      <rPr>
        <sz val="11"/>
        <rFont val="Noto Sans"/>
        <family val="2"/>
      </rPr>
      <t xml:space="preserve">西留果庄村新时代文明实践站志愿服务队共</t>
    </r>
    <r>
      <rPr>
        <sz val="11"/>
        <rFont val="宋体"/>
        <family val="0"/>
        <charset val="134"/>
      </rPr>
      <t xml:space="preserve">12</t>
    </r>
    <r>
      <rPr>
        <sz val="11"/>
        <rFont val="Noto Sans"/>
        <family val="2"/>
      </rPr>
      <t xml:space="preserve">人，计划招募</t>
    </r>
    <r>
      <rPr>
        <sz val="11"/>
        <rFont val="宋体"/>
        <family val="0"/>
        <charset val="134"/>
      </rPr>
      <t xml:space="preserve">4</t>
    </r>
    <r>
      <rPr>
        <sz val="11"/>
        <rFont val="Noto Sans"/>
        <family val="2"/>
      </rPr>
      <t xml:space="preserve">人。</t>
    </r>
  </si>
  <si>
    <t xml:space="preserve">小王果庄镇西留果庄村新时代文明实践站</t>
  </si>
  <si>
    <r>
      <rPr>
        <sz val="11"/>
        <rFont val="Noto Sans"/>
        <family val="2"/>
      </rPr>
      <t xml:space="preserve">魏家庄村新时代文明实践站志愿服务队共</t>
    </r>
    <r>
      <rPr>
        <sz val="11"/>
        <rFont val="宋体"/>
        <family val="0"/>
        <charset val="134"/>
      </rPr>
      <t xml:space="preserve">15</t>
    </r>
    <r>
      <rPr>
        <sz val="11"/>
        <rFont val="Noto Sans"/>
        <family val="2"/>
      </rPr>
      <t xml:space="preserve">人，计划招募</t>
    </r>
    <r>
      <rPr>
        <sz val="11"/>
        <rFont val="宋体"/>
        <family val="0"/>
        <charset val="134"/>
      </rPr>
      <t xml:space="preserve">5</t>
    </r>
    <r>
      <rPr>
        <sz val="11"/>
        <rFont val="Noto Sans"/>
        <family val="2"/>
      </rPr>
      <t xml:space="preserve">人。</t>
    </r>
  </si>
  <si>
    <t xml:space="preserve">小王果庄镇魏家庄村新时代文明实践站</t>
  </si>
  <si>
    <r>
      <rPr>
        <sz val="11"/>
        <rFont val="Noto Sans"/>
        <family val="2"/>
      </rPr>
      <t xml:space="preserve">王福村新时代文明实践站志愿服务队共</t>
    </r>
    <r>
      <rPr>
        <sz val="11"/>
        <rFont val="宋体"/>
        <family val="0"/>
        <charset val="134"/>
      </rPr>
      <t xml:space="preserve">18</t>
    </r>
    <r>
      <rPr>
        <sz val="11"/>
        <rFont val="Noto Sans"/>
        <family val="2"/>
      </rPr>
      <t xml:space="preserve">人，计划招募</t>
    </r>
    <r>
      <rPr>
        <sz val="11"/>
        <rFont val="宋体"/>
        <family val="0"/>
        <charset val="134"/>
      </rPr>
      <t xml:space="preserve">5</t>
    </r>
    <r>
      <rPr>
        <sz val="11"/>
        <rFont val="Noto Sans"/>
        <family val="2"/>
      </rPr>
      <t xml:space="preserve">人。</t>
    </r>
  </si>
  <si>
    <t xml:space="preserve">小王果庄镇王福村新时代文明实践站</t>
  </si>
  <si>
    <r>
      <rPr>
        <sz val="11"/>
        <rFont val="Noto Sans"/>
        <family val="2"/>
      </rPr>
      <t xml:space="preserve">新立庄村新时代文明实践站志愿服务队共</t>
    </r>
    <r>
      <rPr>
        <sz val="11"/>
        <rFont val="宋体"/>
        <family val="0"/>
        <charset val="134"/>
      </rPr>
      <t xml:space="preserve">10</t>
    </r>
    <r>
      <rPr>
        <sz val="11"/>
        <rFont val="Noto Sans"/>
        <family val="2"/>
      </rPr>
      <t xml:space="preserve">人，计划招募</t>
    </r>
    <r>
      <rPr>
        <sz val="11"/>
        <rFont val="宋体"/>
        <family val="0"/>
        <charset val="134"/>
      </rPr>
      <t xml:space="preserve">2</t>
    </r>
    <r>
      <rPr>
        <sz val="11"/>
        <rFont val="Noto Sans"/>
        <family val="2"/>
      </rPr>
      <t xml:space="preserve">人。</t>
    </r>
  </si>
  <si>
    <t xml:space="preserve">小王果庄镇新立庄村新时代文明实践站</t>
  </si>
  <si>
    <r>
      <rPr>
        <sz val="11"/>
        <rFont val="Noto Sans"/>
        <family val="2"/>
      </rPr>
      <t xml:space="preserve">傅家营村新时代文明实践站志愿服务队共</t>
    </r>
    <r>
      <rPr>
        <sz val="11"/>
        <rFont val="宋体"/>
        <family val="0"/>
        <charset val="134"/>
      </rPr>
      <t xml:space="preserve">23</t>
    </r>
    <r>
      <rPr>
        <sz val="11"/>
        <rFont val="Noto Sans"/>
        <family val="2"/>
      </rPr>
      <t xml:space="preserve">人，计划招募</t>
    </r>
    <r>
      <rPr>
        <sz val="11"/>
        <rFont val="宋体"/>
        <family val="0"/>
        <charset val="134"/>
      </rPr>
      <t xml:space="preserve">3</t>
    </r>
    <r>
      <rPr>
        <sz val="11"/>
        <rFont val="Noto Sans"/>
        <family val="2"/>
      </rPr>
      <t xml:space="preserve">人。</t>
    </r>
  </si>
  <si>
    <t xml:space="preserve">小王果庄镇傅家营村新时代文明实践站</t>
  </si>
  <si>
    <r>
      <rPr>
        <sz val="11"/>
        <rFont val="Noto Sans"/>
        <family val="2"/>
      </rPr>
      <t xml:space="preserve">闫家坊子村新时代文明实践站志愿服务队共</t>
    </r>
    <r>
      <rPr>
        <sz val="11"/>
        <rFont val="宋体"/>
        <family val="0"/>
        <charset val="134"/>
      </rPr>
      <t xml:space="preserve">12</t>
    </r>
    <r>
      <rPr>
        <sz val="11"/>
        <rFont val="Noto Sans"/>
        <family val="2"/>
      </rPr>
      <t xml:space="preserve">人，计划招募</t>
    </r>
    <r>
      <rPr>
        <sz val="11"/>
        <rFont val="宋体"/>
        <family val="0"/>
        <charset val="134"/>
      </rPr>
      <t xml:space="preserve">5</t>
    </r>
    <r>
      <rPr>
        <sz val="11"/>
        <rFont val="Noto Sans"/>
        <family val="2"/>
      </rPr>
      <t xml:space="preserve">人。</t>
    </r>
  </si>
  <si>
    <t xml:space="preserve">小王果庄镇闫家坊子村新时代文明实践站</t>
  </si>
  <si>
    <r>
      <rPr>
        <sz val="11"/>
        <rFont val="Noto Sans"/>
        <family val="2"/>
      </rPr>
      <t xml:space="preserve">长果庄村新时代文明实践站志愿服务队共</t>
    </r>
    <r>
      <rPr>
        <sz val="11"/>
        <rFont val="宋体"/>
        <family val="0"/>
        <charset val="134"/>
      </rPr>
      <t xml:space="preserve">18</t>
    </r>
    <r>
      <rPr>
        <sz val="11"/>
        <rFont val="Noto Sans"/>
        <family val="2"/>
      </rPr>
      <t xml:space="preserve">人，计划招募</t>
    </r>
    <r>
      <rPr>
        <sz val="11"/>
        <rFont val="宋体"/>
        <family val="0"/>
        <charset val="134"/>
      </rPr>
      <t xml:space="preserve">5</t>
    </r>
    <r>
      <rPr>
        <sz val="11"/>
        <rFont val="Noto Sans"/>
        <family val="2"/>
      </rPr>
      <t xml:space="preserve">人。</t>
    </r>
  </si>
  <si>
    <t xml:space="preserve">小王果庄镇长果庄村新时代文明实践站</t>
  </si>
  <si>
    <r>
      <rPr>
        <sz val="11"/>
        <rFont val="Noto Sans"/>
        <family val="2"/>
      </rPr>
      <t xml:space="preserve">博士庄村新时代文明实践站志愿服务队共</t>
    </r>
    <r>
      <rPr>
        <sz val="11"/>
        <rFont val="宋体"/>
        <family val="0"/>
        <charset val="134"/>
      </rPr>
      <t xml:space="preserve">46</t>
    </r>
    <r>
      <rPr>
        <sz val="11"/>
        <rFont val="Noto Sans"/>
        <family val="2"/>
      </rPr>
      <t xml:space="preserve">人，计划招募</t>
    </r>
    <r>
      <rPr>
        <sz val="11"/>
        <rFont val="宋体"/>
        <family val="0"/>
        <charset val="134"/>
      </rPr>
      <t xml:space="preserve">5</t>
    </r>
    <r>
      <rPr>
        <sz val="11"/>
        <rFont val="Noto Sans"/>
        <family val="2"/>
      </rPr>
      <t xml:space="preserve">人。</t>
    </r>
  </si>
  <si>
    <t xml:space="preserve">小王果庄镇博士庄村新时代文明实践站</t>
  </si>
  <si>
    <r>
      <rPr>
        <sz val="11"/>
        <rFont val="Noto Sans"/>
        <family val="2"/>
      </rPr>
      <t xml:space="preserve">东何家庄村新时代文明实践站志愿服务队共</t>
    </r>
    <r>
      <rPr>
        <sz val="11"/>
        <rFont val="宋体"/>
        <family val="0"/>
        <charset val="134"/>
      </rPr>
      <t xml:space="preserve">18</t>
    </r>
    <r>
      <rPr>
        <sz val="11"/>
        <rFont val="Noto Sans"/>
        <family val="2"/>
      </rPr>
      <t xml:space="preserve">人，计划招募</t>
    </r>
    <r>
      <rPr>
        <sz val="11"/>
        <rFont val="宋体"/>
        <family val="0"/>
        <charset val="134"/>
      </rPr>
      <t xml:space="preserve">5</t>
    </r>
    <r>
      <rPr>
        <sz val="11"/>
        <rFont val="Noto Sans"/>
        <family val="2"/>
      </rPr>
      <t xml:space="preserve">人。</t>
    </r>
  </si>
  <si>
    <t xml:space="preserve">小王果庄镇东何家庄新时代文明实践站</t>
  </si>
  <si>
    <r>
      <rPr>
        <sz val="11"/>
        <rFont val="Noto Sans"/>
        <family val="2"/>
      </rPr>
      <t xml:space="preserve">高阳县蒲口镇新时代文明实践所，共</t>
    </r>
    <r>
      <rPr>
        <sz val="11"/>
        <rFont val="宋体"/>
        <family val="0"/>
        <charset val="134"/>
      </rPr>
      <t xml:space="preserve">120</t>
    </r>
    <r>
      <rPr>
        <sz val="11"/>
        <rFont val="Noto Sans"/>
        <family val="2"/>
      </rPr>
      <t xml:space="preserve">人，预计</t>
    </r>
    <r>
      <rPr>
        <sz val="11"/>
        <rFont val="宋体"/>
        <family val="0"/>
        <charset val="134"/>
      </rPr>
      <t xml:space="preserve">100</t>
    </r>
    <r>
      <rPr>
        <sz val="11"/>
        <rFont val="Noto Sans"/>
        <family val="2"/>
      </rPr>
      <t xml:space="preserve">人参加</t>
    </r>
  </si>
  <si>
    <t xml:space="preserve">蒲口镇</t>
  </si>
  <si>
    <r>
      <rPr>
        <sz val="11"/>
        <rFont val="Noto Sans"/>
        <family val="2"/>
      </rPr>
      <t xml:space="preserve">高阳县蒲口镇南蔡口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8</t>
    </r>
    <r>
      <rPr>
        <sz val="11"/>
        <rFont val="Noto Sans"/>
        <family val="2"/>
      </rPr>
      <t xml:space="preserve">人参加</t>
    </r>
  </si>
  <si>
    <r>
      <rPr>
        <sz val="11"/>
        <rFont val="Noto Sans"/>
        <family val="2"/>
      </rPr>
      <t xml:space="preserve">高阳县蒲口镇北蒲口村新时代文明实践站，共</t>
    </r>
    <r>
      <rPr>
        <sz val="11"/>
        <rFont val="宋体"/>
        <family val="0"/>
        <charset val="134"/>
      </rPr>
      <t xml:space="preserve">18</t>
    </r>
    <r>
      <rPr>
        <sz val="11"/>
        <rFont val="Noto Sans"/>
        <family val="2"/>
      </rPr>
      <t xml:space="preserve">人，预计</t>
    </r>
    <r>
      <rPr>
        <sz val="11"/>
        <rFont val="宋体"/>
        <family val="0"/>
        <charset val="134"/>
      </rPr>
      <t xml:space="preserve">15</t>
    </r>
    <r>
      <rPr>
        <sz val="11"/>
        <rFont val="Noto Sans"/>
        <family val="2"/>
      </rPr>
      <t xml:space="preserve">人参加</t>
    </r>
  </si>
  <si>
    <r>
      <rPr>
        <sz val="11"/>
        <rFont val="Noto Sans"/>
        <family val="2"/>
      </rPr>
      <t xml:space="preserve">高阳县蒲口镇邢果庄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8</t>
    </r>
    <r>
      <rPr>
        <sz val="11"/>
        <rFont val="Noto Sans"/>
        <family val="2"/>
      </rPr>
      <t xml:space="preserve">人参加</t>
    </r>
  </si>
  <si>
    <r>
      <rPr>
        <sz val="11"/>
        <rFont val="Noto Sans"/>
        <family val="2"/>
      </rPr>
      <t xml:space="preserve">高阳县蒲口镇北陶口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5</t>
    </r>
    <r>
      <rPr>
        <sz val="11"/>
        <rFont val="Noto Sans"/>
        <family val="2"/>
      </rPr>
      <t xml:space="preserve">人参加</t>
    </r>
  </si>
  <si>
    <r>
      <rPr>
        <sz val="11"/>
        <rFont val="Noto Sans"/>
        <family val="2"/>
      </rPr>
      <t xml:space="preserve">高阳县蒲口镇南马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8</t>
    </r>
    <r>
      <rPr>
        <sz val="11"/>
        <rFont val="Noto Sans"/>
        <family val="2"/>
      </rPr>
      <t xml:space="preserve">人参加</t>
    </r>
  </si>
  <si>
    <r>
      <rPr>
        <sz val="11"/>
        <rFont val="Noto Sans"/>
        <family val="2"/>
      </rPr>
      <t xml:space="preserve">高阳县蒲口镇赵口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9</t>
    </r>
    <r>
      <rPr>
        <sz val="11"/>
        <rFont val="Noto Sans"/>
        <family val="2"/>
      </rPr>
      <t xml:space="preserve">人参加</t>
    </r>
  </si>
  <si>
    <r>
      <rPr>
        <sz val="11"/>
        <rFont val="Noto Sans"/>
        <family val="2"/>
      </rPr>
      <t xml:space="preserve">高阳县蒲口镇陶口店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8</t>
    </r>
    <r>
      <rPr>
        <sz val="11"/>
        <rFont val="Noto Sans"/>
        <family val="2"/>
      </rPr>
      <t xml:space="preserve">人参加</t>
    </r>
  </si>
  <si>
    <r>
      <rPr>
        <sz val="11"/>
        <rFont val="Noto Sans"/>
        <family val="2"/>
      </rPr>
      <t xml:space="preserve">高阳县蒲口镇西陶口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8</t>
    </r>
    <r>
      <rPr>
        <sz val="11"/>
        <rFont val="Noto Sans"/>
        <family val="2"/>
      </rPr>
      <t xml:space="preserve">人参加</t>
    </r>
  </si>
  <si>
    <r>
      <rPr>
        <sz val="11"/>
        <rFont val="Noto Sans"/>
        <family val="2"/>
      </rPr>
      <t xml:space="preserve">高阳县蒲口镇恒道村新时代文明实践站，共</t>
    </r>
    <r>
      <rPr>
        <sz val="11"/>
        <rFont val="宋体"/>
        <family val="0"/>
        <charset val="134"/>
      </rPr>
      <t xml:space="preserve">187</t>
    </r>
    <r>
      <rPr>
        <sz val="11"/>
        <rFont val="Noto Sans"/>
        <family val="2"/>
      </rPr>
      <t xml:space="preserve">人，预计</t>
    </r>
    <r>
      <rPr>
        <sz val="11"/>
        <rFont val="宋体"/>
        <family val="0"/>
        <charset val="134"/>
      </rPr>
      <t xml:space="preserve">15</t>
    </r>
    <r>
      <rPr>
        <sz val="11"/>
        <rFont val="Noto Sans"/>
        <family val="2"/>
      </rPr>
      <t xml:space="preserve">人参加</t>
    </r>
  </si>
  <si>
    <t xml:space="preserve">开展爱国卫生运动，共建美丽蒲口镇。</t>
  </si>
  <si>
    <r>
      <rPr>
        <sz val="11"/>
        <rFont val="Noto Sans"/>
        <family val="2"/>
      </rPr>
      <t xml:space="preserve">高阳县蒲口镇后柳滩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8</t>
    </r>
    <r>
      <rPr>
        <sz val="11"/>
        <rFont val="Noto Sans"/>
        <family val="2"/>
      </rPr>
      <t xml:space="preserve">人参加</t>
    </r>
  </si>
  <si>
    <r>
      <rPr>
        <sz val="11"/>
        <rFont val="Noto Sans"/>
        <family val="2"/>
      </rPr>
      <t xml:space="preserve">高阳县蒲口镇前柳滩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7</t>
    </r>
    <r>
      <rPr>
        <sz val="11"/>
        <rFont val="Noto Sans"/>
        <family val="2"/>
      </rPr>
      <t xml:space="preserve">人参加</t>
    </r>
  </si>
  <si>
    <r>
      <rPr>
        <sz val="11"/>
        <rFont val="Noto Sans"/>
        <family val="2"/>
      </rPr>
      <t xml:space="preserve">高阳县蒲口镇西柳滩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8</t>
    </r>
    <r>
      <rPr>
        <sz val="11"/>
        <rFont val="Noto Sans"/>
        <family val="2"/>
      </rPr>
      <t xml:space="preserve">人参加</t>
    </r>
  </si>
  <si>
    <r>
      <rPr>
        <sz val="11"/>
        <rFont val="Noto Sans"/>
        <family val="2"/>
      </rPr>
      <t xml:space="preserve">高阳县蒲口镇赵庄村新时代文明实践站，共</t>
    </r>
    <r>
      <rPr>
        <sz val="11"/>
        <rFont val="宋体"/>
        <family val="0"/>
        <charset val="134"/>
      </rPr>
      <t xml:space="preserve">15</t>
    </r>
    <r>
      <rPr>
        <sz val="11"/>
        <rFont val="Noto Sans"/>
        <family val="2"/>
      </rPr>
      <t xml:space="preserve">人，预计</t>
    </r>
    <r>
      <rPr>
        <sz val="11"/>
        <rFont val="宋体"/>
        <family val="0"/>
        <charset val="134"/>
      </rPr>
      <t xml:space="preserve">13</t>
    </r>
    <r>
      <rPr>
        <sz val="11"/>
        <rFont val="Noto Sans"/>
        <family val="2"/>
      </rPr>
      <t xml:space="preserve">人参加</t>
    </r>
  </si>
  <si>
    <r>
      <rPr>
        <sz val="11"/>
        <rFont val="Noto Sans"/>
        <family val="2"/>
      </rPr>
      <t xml:space="preserve">高阳县蒲口镇吴庄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8</t>
    </r>
    <r>
      <rPr>
        <sz val="11"/>
        <rFont val="Noto Sans"/>
        <family val="2"/>
      </rPr>
      <t xml:space="preserve">人参加</t>
    </r>
  </si>
  <si>
    <r>
      <rPr>
        <sz val="11"/>
        <rFont val="Noto Sans"/>
        <family val="2"/>
      </rPr>
      <t xml:space="preserve">高阳县蒲口镇北蔡口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9</t>
    </r>
    <r>
      <rPr>
        <sz val="11"/>
        <rFont val="Noto Sans"/>
        <family val="2"/>
      </rPr>
      <t xml:space="preserve">人参加</t>
    </r>
  </si>
  <si>
    <r>
      <rPr>
        <sz val="11"/>
        <rFont val="Noto Sans"/>
        <family val="2"/>
      </rPr>
      <t xml:space="preserve">高阳县蒲口镇南蒲口村新时代文明实践站，共</t>
    </r>
    <r>
      <rPr>
        <sz val="11"/>
        <rFont val="宋体"/>
        <family val="0"/>
        <charset val="134"/>
      </rPr>
      <t xml:space="preserve">20</t>
    </r>
    <r>
      <rPr>
        <sz val="11"/>
        <rFont val="Noto Sans"/>
        <family val="2"/>
      </rPr>
      <t xml:space="preserve">人，预计</t>
    </r>
    <r>
      <rPr>
        <sz val="11"/>
        <rFont val="宋体"/>
        <family val="0"/>
        <charset val="134"/>
      </rPr>
      <t xml:space="preserve">18</t>
    </r>
    <r>
      <rPr>
        <sz val="11"/>
        <rFont val="Noto Sans"/>
        <family val="2"/>
      </rPr>
      <t xml:space="preserve">人参加</t>
    </r>
  </si>
  <si>
    <t xml:space="preserve">蠡县</t>
  </si>
  <si>
    <r>
      <rPr>
        <sz val="11"/>
        <rFont val="Noto Sans"/>
        <family val="2"/>
      </rPr>
      <t xml:space="preserve">蠡县志愿服务联合会，共</t>
    </r>
    <r>
      <rPr>
        <sz val="11"/>
        <rFont val="宋体"/>
        <family val="0"/>
        <charset val="134"/>
      </rPr>
      <t xml:space="preserve">260</t>
    </r>
    <r>
      <rPr>
        <sz val="11"/>
        <rFont val="Noto Sans"/>
        <family val="2"/>
      </rPr>
      <t xml:space="preserve">人，预计</t>
    </r>
    <r>
      <rPr>
        <sz val="11"/>
        <rFont val="宋体"/>
        <family val="0"/>
        <charset val="134"/>
      </rPr>
      <t xml:space="preserve">30</t>
    </r>
    <r>
      <rPr>
        <sz val="11"/>
        <rFont val="Noto Sans"/>
        <family val="2"/>
      </rPr>
      <t xml:space="preserve">人</t>
    </r>
  </si>
  <si>
    <t xml:space="preserve">迎七一颂党恩，党史宣讲活动</t>
  </si>
  <si>
    <t xml:space="preserve">党史教育宣讲，重温入党誓词，坚定理想信念</t>
  </si>
  <si>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t>
    </r>
  </si>
  <si>
    <t xml:space="preserve">蠡县新时代文明实践中心</t>
  </si>
  <si>
    <r>
      <rPr>
        <sz val="11"/>
        <rFont val="Noto Sans"/>
        <family val="2"/>
      </rPr>
      <t xml:space="preserve">蠡县生态环保志愿服务队，共</t>
    </r>
    <r>
      <rPr>
        <sz val="11"/>
        <rFont val="宋体"/>
        <family val="0"/>
        <charset val="134"/>
      </rPr>
      <t xml:space="preserve">86</t>
    </r>
    <r>
      <rPr>
        <sz val="11"/>
        <rFont val="Noto Sans"/>
        <family val="2"/>
      </rPr>
      <t xml:space="preserve">人，预计</t>
    </r>
    <r>
      <rPr>
        <sz val="11"/>
        <rFont val="宋体"/>
        <family val="0"/>
        <charset val="134"/>
      </rPr>
      <t xml:space="preserve">20</t>
    </r>
    <r>
      <rPr>
        <sz val="11"/>
        <rFont val="Noto Sans"/>
        <family val="2"/>
      </rPr>
      <t xml:space="preserve">人</t>
    </r>
  </si>
  <si>
    <t xml:space="preserve">防菌、除蝇、消杀</t>
  </si>
  <si>
    <t xml:space="preserve">对集贸市场、垃圾箱、公共厕所等处进行防菌、消杀</t>
  </si>
  <si>
    <r>
      <rPr>
        <sz val="11"/>
        <rFont val="宋体"/>
        <family val="0"/>
        <charset val="134"/>
      </rPr>
      <t xml:space="preserve">7</t>
    </r>
    <r>
      <rPr>
        <sz val="11"/>
        <rFont val="Noto Sans"/>
        <family val="2"/>
      </rPr>
      <t xml:space="preserve">月</t>
    </r>
    <r>
      <rPr>
        <sz val="11"/>
        <rFont val="宋体"/>
        <family val="0"/>
        <charset val="134"/>
      </rPr>
      <t xml:space="preserve">6</t>
    </r>
    <r>
      <rPr>
        <sz val="11"/>
        <rFont val="Noto Sans"/>
        <family val="2"/>
      </rPr>
      <t xml:space="preserve">日</t>
    </r>
  </si>
  <si>
    <t xml:space="preserve">集贸市场</t>
  </si>
  <si>
    <r>
      <rPr>
        <sz val="11"/>
        <rFont val="Noto Sans"/>
        <family val="2"/>
      </rPr>
      <t xml:space="preserve">蠡县各乡镇新时代文明实践志愿服务队，共</t>
    </r>
    <r>
      <rPr>
        <sz val="11"/>
        <rFont val="宋体"/>
        <family val="0"/>
        <charset val="134"/>
      </rPr>
      <t xml:space="preserve">1296</t>
    </r>
    <r>
      <rPr>
        <sz val="11"/>
        <rFont val="Noto Sans"/>
        <family val="2"/>
      </rPr>
      <t xml:space="preserve">人，预计</t>
    </r>
    <r>
      <rPr>
        <sz val="11"/>
        <rFont val="宋体"/>
        <family val="0"/>
        <charset val="134"/>
      </rPr>
      <t xml:space="preserve">232</t>
    </r>
    <r>
      <rPr>
        <sz val="11"/>
        <rFont val="Noto Sans"/>
        <family val="2"/>
      </rPr>
      <t xml:space="preserve">人</t>
    </r>
  </si>
  <si>
    <t xml:space="preserve">人居环境治理活动</t>
  </si>
  <si>
    <t xml:space="preserve">组织志愿者清理垃圾，治理乱堆放等</t>
  </si>
  <si>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t>
    </r>
  </si>
  <si>
    <t xml:space="preserve">各乡镇</t>
  </si>
  <si>
    <r>
      <rPr>
        <sz val="11"/>
        <rFont val="Noto Sans"/>
        <family val="2"/>
      </rPr>
      <t xml:space="preserve">蠡县教育服务队，共</t>
    </r>
    <r>
      <rPr>
        <sz val="11"/>
        <rFont val="宋体"/>
        <family val="0"/>
        <charset val="134"/>
      </rPr>
      <t xml:space="preserve">120</t>
    </r>
    <r>
      <rPr>
        <sz val="11"/>
        <rFont val="Noto Sans"/>
        <family val="2"/>
      </rPr>
      <t xml:space="preserve">人，预计</t>
    </r>
    <r>
      <rPr>
        <sz val="11"/>
        <rFont val="宋体"/>
        <family val="0"/>
        <charset val="134"/>
      </rPr>
      <t xml:space="preserve">50</t>
    </r>
    <r>
      <rPr>
        <sz val="11"/>
        <rFont val="Noto Sans"/>
        <family val="2"/>
      </rPr>
      <t xml:space="preserve">人</t>
    </r>
  </si>
  <si>
    <t xml:space="preserve">暑期防溺水安全知识宣传</t>
  </si>
  <si>
    <t xml:space="preserve">组织志愿者开展暑期青少年防溺水安全知识宣传</t>
  </si>
  <si>
    <t xml:space="preserve">中小学校</t>
  </si>
  <si>
    <r>
      <rPr>
        <sz val="11"/>
        <rFont val="Noto Sans"/>
        <family val="2"/>
      </rPr>
      <t xml:space="preserve">蠡县卫生健康志愿服务队，共计</t>
    </r>
    <r>
      <rPr>
        <sz val="11"/>
        <rFont val="宋体"/>
        <family val="0"/>
        <charset val="134"/>
      </rPr>
      <t xml:space="preserve">62</t>
    </r>
    <r>
      <rPr>
        <sz val="11"/>
        <rFont val="Noto Sans"/>
        <family val="2"/>
      </rPr>
      <t xml:space="preserve">人，预计</t>
    </r>
    <r>
      <rPr>
        <sz val="11"/>
        <rFont val="宋体"/>
        <family val="0"/>
        <charset val="134"/>
      </rPr>
      <t xml:space="preserve">20</t>
    </r>
    <r>
      <rPr>
        <sz val="11"/>
        <rFont val="Noto Sans"/>
        <family val="2"/>
      </rPr>
      <t xml:space="preserve">人</t>
    </r>
  </si>
  <si>
    <t xml:space="preserve">世界肝炎日</t>
  </si>
  <si>
    <r>
      <rPr>
        <sz val="11"/>
        <rFont val="Noto Sans"/>
        <family val="2"/>
      </rPr>
      <t xml:space="preserve">开展</t>
    </r>
    <r>
      <rPr>
        <sz val="11"/>
        <rFont val="宋体"/>
        <family val="0"/>
        <charset val="134"/>
      </rPr>
      <t xml:space="preserve">65</t>
    </r>
    <r>
      <rPr>
        <sz val="11"/>
        <rFont val="Noto Sans"/>
        <family val="2"/>
      </rPr>
      <t xml:space="preserve">岁以上老年人健康体检，进行健康知识宣传活动</t>
    </r>
  </si>
  <si>
    <r>
      <rPr>
        <sz val="11"/>
        <rFont val="宋体"/>
        <family val="0"/>
        <charset val="134"/>
      </rPr>
      <t xml:space="preserve">7</t>
    </r>
    <r>
      <rPr>
        <sz val="11"/>
        <rFont val="Noto Sans"/>
        <family val="2"/>
      </rPr>
      <t xml:space="preserve">月</t>
    </r>
    <r>
      <rPr>
        <sz val="11"/>
        <rFont val="宋体"/>
        <family val="0"/>
        <charset val="134"/>
      </rPr>
      <t xml:space="preserve">28</t>
    </r>
    <r>
      <rPr>
        <sz val="11"/>
        <rFont val="Noto Sans"/>
        <family val="2"/>
      </rPr>
      <t xml:space="preserve">日</t>
    </r>
  </si>
  <si>
    <t xml:space="preserve">蠡吾镇社区</t>
  </si>
  <si>
    <r>
      <rPr>
        <sz val="11"/>
        <rFont val="Noto Sans"/>
        <family val="2"/>
      </rPr>
      <t xml:space="preserve">蠡县金融护航志愿服务队，共</t>
    </r>
    <r>
      <rPr>
        <sz val="11"/>
        <rFont val="宋体"/>
        <family val="0"/>
        <charset val="134"/>
      </rPr>
      <t xml:space="preserve">50</t>
    </r>
    <r>
      <rPr>
        <sz val="11"/>
        <rFont val="Noto Sans"/>
        <family val="2"/>
      </rPr>
      <t xml:space="preserve">人，预计</t>
    </r>
    <r>
      <rPr>
        <sz val="11"/>
        <rFont val="宋体"/>
        <family val="0"/>
        <charset val="134"/>
      </rPr>
      <t xml:space="preserve">20</t>
    </r>
    <r>
      <rPr>
        <sz val="11"/>
        <rFont val="Noto Sans"/>
        <family val="2"/>
      </rPr>
      <t xml:space="preserve">人</t>
    </r>
  </si>
  <si>
    <t xml:space="preserve">防范金融诈骗宣传</t>
  </si>
  <si>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si>
  <si>
    <t xml:space="preserve">人行等</t>
  </si>
  <si>
    <t xml:space="preserve">满城区</t>
  </si>
  <si>
    <r>
      <rPr>
        <sz val="11"/>
        <rFont val="Noto Sans"/>
        <family val="2"/>
      </rPr>
      <t xml:space="preserve">北大工学院航空系研究生党支部参与视频制作。共</t>
    </r>
    <r>
      <rPr>
        <sz val="11"/>
        <rFont val="宋体"/>
        <family val="0"/>
        <charset val="134"/>
      </rPr>
      <t xml:space="preserve">20</t>
    </r>
    <r>
      <rPr>
        <sz val="11"/>
        <rFont val="Noto Sans"/>
        <family val="2"/>
      </rPr>
      <t xml:space="preserve">人，预计</t>
    </r>
    <r>
      <rPr>
        <sz val="11"/>
        <rFont val="宋体"/>
        <family val="0"/>
        <charset val="134"/>
      </rPr>
      <t xml:space="preserve">16</t>
    </r>
    <r>
      <rPr>
        <sz val="11"/>
        <rFont val="Noto Sans"/>
        <family val="2"/>
      </rPr>
      <t xml:space="preserve">人</t>
    </r>
  </si>
  <si>
    <t xml:space="preserve">满城区科技局航空航天公益科普视频课 </t>
  </si>
  <si>
    <t xml:space="preserve">为促进中小学科普教育，河北省保定市满城区科技局邀请北京大学工学院开展航空航天系列公益科普课程“逐梦太空——天宫空间站知多少”在线课程录制，课程由科普知识讲授、科普趣味视频、“我的航天梦”教授寄语、科普交流互动等部分组成。 </t>
  </si>
  <si>
    <t xml:space="preserve">拟定区级重点小学  </t>
  </si>
  <si>
    <t xml:space="preserve">0312-7071148</t>
  </si>
  <si>
    <r>
      <rPr>
        <sz val="11"/>
        <rFont val="Noto Sans"/>
        <family val="2"/>
      </rPr>
      <t xml:space="preserve">卫健局组织区人民医院、保定第七医院、妇幼、疾控中心义诊宣传活动。共</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t>
    </r>
  </si>
  <si>
    <t xml:space="preserve">人民广场义诊</t>
  </si>
  <si>
    <t xml:space="preserve">区人民广场</t>
  </si>
  <si>
    <t xml:space="preserve">0312-7130166</t>
  </si>
  <si>
    <r>
      <rPr>
        <sz val="11"/>
        <rFont val="Noto Sans"/>
        <family val="2"/>
      </rPr>
      <t xml:space="preserve">区人民医院开展公共卫生健康教育专题讲座，共</t>
    </r>
    <r>
      <rPr>
        <sz val="11"/>
        <rFont val="宋体"/>
        <family val="0"/>
        <charset val="134"/>
      </rPr>
      <t xml:space="preserve">50</t>
    </r>
    <r>
      <rPr>
        <sz val="11"/>
        <rFont val="Noto Sans"/>
        <family val="2"/>
      </rPr>
      <t xml:space="preserve">人，预计</t>
    </r>
    <r>
      <rPr>
        <sz val="11"/>
        <rFont val="宋体"/>
        <family val="0"/>
        <charset val="134"/>
      </rPr>
      <t xml:space="preserve">20</t>
    </r>
    <r>
      <rPr>
        <sz val="11"/>
        <rFont val="Noto Sans"/>
        <family val="2"/>
      </rPr>
      <t xml:space="preserve">人</t>
    </r>
  </si>
  <si>
    <t xml:space="preserve">专题讲座</t>
  </si>
  <si>
    <t xml:space="preserve">夏季疾病预防知识</t>
  </si>
  <si>
    <r>
      <rPr>
        <sz val="11"/>
        <rFont val="宋体"/>
        <family val="0"/>
        <charset val="134"/>
      </rPr>
      <t xml:space="preserve">7</t>
    </r>
    <r>
      <rPr>
        <sz val="11"/>
        <rFont val="Noto Sans"/>
        <family val="2"/>
      </rPr>
      <t xml:space="preserve">月</t>
    </r>
    <r>
      <rPr>
        <sz val="11"/>
        <rFont val="宋体"/>
        <family val="0"/>
        <charset val="134"/>
      </rPr>
      <t xml:space="preserve">7</t>
    </r>
    <r>
      <rPr>
        <sz val="11"/>
        <rFont val="Noto Sans"/>
        <family val="2"/>
      </rPr>
      <t xml:space="preserve">日</t>
    </r>
  </si>
  <si>
    <t xml:space="preserve">满城中学</t>
  </si>
  <si>
    <t xml:space="preserve">0312-7028216</t>
  </si>
  <si>
    <r>
      <rPr>
        <sz val="11"/>
        <rFont val="Noto Sans"/>
        <family val="2"/>
      </rPr>
      <t xml:space="preserve">民政局结合党员志愿者以党小组为基础，先后成立了九支志愿服务队伍，今年以来</t>
    </r>
    <r>
      <rPr>
        <sz val="11"/>
        <rFont val="宋体"/>
        <family val="0"/>
        <charset val="134"/>
      </rPr>
      <t xml:space="preserve">,</t>
    </r>
    <r>
      <rPr>
        <sz val="11"/>
        <rFont val="Noto Sans"/>
        <family val="2"/>
      </rPr>
      <t xml:space="preserve">我局志愿服务队伍立足职能特点</t>
    </r>
    <r>
      <rPr>
        <sz val="11"/>
        <rFont val="宋体"/>
        <family val="0"/>
        <charset val="134"/>
      </rPr>
      <t xml:space="preserve">,</t>
    </r>
    <r>
      <rPr>
        <sz val="11"/>
        <rFont val="Noto Sans"/>
        <family val="2"/>
      </rPr>
      <t xml:space="preserve">开展了十余次形式多样、丰富多彩的志愿服务活动。共</t>
    </r>
    <r>
      <rPr>
        <sz val="11"/>
        <rFont val="宋体"/>
        <family val="0"/>
        <charset val="134"/>
      </rPr>
      <t xml:space="preserve">50</t>
    </r>
    <r>
      <rPr>
        <sz val="11"/>
        <rFont val="Noto Sans"/>
        <family val="2"/>
      </rPr>
      <t xml:space="preserve">人，预计</t>
    </r>
    <r>
      <rPr>
        <sz val="11"/>
        <rFont val="宋体"/>
        <family val="0"/>
        <charset val="134"/>
      </rPr>
      <t xml:space="preserve">20</t>
    </r>
    <r>
      <rPr>
        <sz val="11"/>
        <rFont val="Noto Sans"/>
        <family val="2"/>
      </rPr>
      <t xml:space="preserve">人</t>
    </r>
  </si>
  <si>
    <t xml:space="preserve">走访慰问困难党员</t>
  </si>
  <si>
    <t xml:space="preserve">组织党员志愿者对困难党员进行走访慰问。</t>
  </si>
  <si>
    <t xml:space="preserve">困难党员家中</t>
  </si>
  <si>
    <t xml:space="preserve">0312-7071134</t>
  </si>
  <si>
    <t xml:space="preserve">清苑区</t>
  </si>
  <si>
    <r>
      <rPr>
        <sz val="11"/>
        <rFont val="Noto Sans"/>
        <family val="2"/>
      </rPr>
      <t xml:space="preserve">爱心联盟共</t>
    </r>
    <r>
      <rPr>
        <sz val="11"/>
        <rFont val="宋体"/>
        <family val="0"/>
        <charset val="134"/>
      </rPr>
      <t xml:space="preserve">30</t>
    </r>
    <r>
      <rPr>
        <sz val="11"/>
        <rFont val="Noto Sans"/>
        <family val="2"/>
      </rPr>
      <t xml:space="preserve">人，预计参加</t>
    </r>
    <r>
      <rPr>
        <sz val="11"/>
        <rFont val="宋体"/>
        <family val="0"/>
        <charset val="134"/>
      </rPr>
      <t xml:space="preserve">15</t>
    </r>
    <r>
      <rPr>
        <sz val="11"/>
        <rFont val="Noto Sans"/>
        <family val="2"/>
      </rPr>
      <t xml:space="preserve">人。</t>
    </r>
  </si>
  <si>
    <t xml:space="preserve">寻找走失人员</t>
  </si>
  <si>
    <t xml:space="preserve">帮助社会上的走失人员回家</t>
  </si>
  <si>
    <t xml:space="preserve">清苑全区以及其它涉及地区</t>
  </si>
  <si>
    <r>
      <rPr>
        <sz val="11"/>
        <rFont val="Noto Sans"/>
        <family val="2"/>
      </rPr>
      <t xml:space="preserve">蓝天救援清苑组共</t>
    </r>
    <r>
      <rPr>
        <sz val="11"/>
        <rFont val="宋体"/>
        <family val="0"/>
        <charset val="134"/>
      </rPr>
      <t xml:space="preserve">25</t>
    </r>
    <r>
      <rPr>
        <sz val="11"/>
        <rFont val="Noto Sans"/>
        <family val="2"/>
      </rPr>
      <t xml:space="preserve">人，预计参加</t>
    </r>
    <r>
      <rPr>
        <sz val="11"/>
        <rFont val="宋体"/>
        <family val="0"/>
        <charset val="134"/>
      </rPr>
      <t xml:space="preserve">10</t>
    </r>
    <r>
      <rPr>
        <sz val="11"/>
        <rFont val="Noto Sans"/>
        <family val="2"/>
      </rPr>
      <t xml:space="preserve">人。</t>
    </r>
  </si>
  <si>
    <t xml:space="preserve">防疫 救援</t>
  </si>
  <si>
    <t xml:space="preserve">积极防疫消杀以及各类救援</t>
  </si>
  <si>
    <t xml:space="preserve">顺平县</t>
  </si>
  <si>
    <r>
      <rPr>
        <sz val="11"/>
        <rFont val="Noto Sans"/>
        <family val="2"/>
      </rPr>
      <t xml:space="preserve">顺平团中志协志愿服务队，共</t>
    </r>
    <r>
      <rPr>
        <sz val="11"/>
        <rFont val="宋体"/>
        <family val="0"/>
        <charset val="134"/>
      </rPr>
      <t xml:space="preserve">50</t>
    </r>
    <r>
      <rPr>
        <sz val="11"/>
        <rFont val="Noto Sans"/>
        <family val="2"/>
      </rPr>
      <t xml:space="preserve">人，预计参与</t>
    </r>
    <r>
      <rPr>
        <sz val="11"/>
        <rFont val="宋体"/>
        <family val="0"/>
        <charset val="134"/>
      </rPr>
      <t xml:space="preserve">40</t>
    </r>
    <r>
      <rPr>
        <sz val="11"/>
        <rFont val="Noto Sans"/>
        <family val="2"/>
      </rPr>
      <t xml:space="preserve">人</t>
    </r>
  </si>
  <si>
    <t xml:space="preserve">防溺水宣传活动</t>
  </si>
  <si>
    <t xml:space="preserve">临近暑假，组织开展防溺水宣传进校园活动，向学生普及急救及自救方法等内容</t>
  </si>
  <si>
    <t xml:space="preserve">顺平县各学校</t>
  </si>
  <si>
    <t xml:space="preserve">0312-7939728</t>
  </si>
  <si>
    <r>
      <rPr>
        <sz val="11"/>
        <rFont val="Noto Sans"/>
        <family val="2"/>
      </rPr>
      <t xml:space="preserve">顺平县卫健局志愿服务队，共</t>
    </r>
    <r>
      <rPr>
        <sz val="11"/>
        <rFont val="宋体"/>
        <family val="0"/>
        <charset val="134"/>
      </rPr>
      <t xml:space="preserve">300</t>
    </r>
    <r>
      <rPr>
        <sz val="11"/>
        <rFont val="Noto Sans"/>
        <family val="2"/>
      </rPr>
      <t xml:space="preserve">人，预计参加</t>
    </r>
    <r>
      <rPr>
        <sz val="11"/>
        <rFont val="宋体"/>
        <family val="0"/>
        <charset val="134"/>
      </rPr>
      <t xml:space="preserve">100</t>
    </r>
    <r>
      <rPr>
        <sz val="11"/>
        <rFont val="Noto Sans"/>
        <family val="2"/>
      </rPr>
      <t xml:space="preserve">人</t>
    </r>
  </si>
  <si>
    <t xml:space="preserve">文明健康志愿同行</t>
  </si>
  <si>
    <t xml:space="preserve">组织开展健康宣传知识讲座，为老人们宣讲饮食健康知识，指导老人们在日常生活中如何有效控制血压和血糖，帮助老人建立健康的饮食生活习惯，预防各类身心疾病。</t>
  </si>
  <si>
    <t xml:space="preserve">顺平县各社区</t>
  </si>
  <si>
    <r>
      <rPr>
        <sz val="11"/>
        <rFont val="Noto Sans"/>
        <family val="2"/>
      </rPr>
      <t xml:space="preserve">顺平县志愿服务总队，共</t>
    </r>
    <r>
      <rPr>
        <sz val="11"/>
        <rFont val="宋体"/>
        <family val="0"/>
        <charset val="134"/>
      </rPr>
      <t xml:space="preserve">1000</t>
    </r>
    <r>
      <rPr>
        <sz val="11"/>
        <rFont val="Noto Sans"/>
        <family val="2"/>
      </rPr>
      <t xml:space="preserve">人，预计参加</t>
    </r>
    <r>
      <rPr>
        <sz val="11"/>
        <rFont val="宋体"/>
        <family val="0"/>
        <charset val="134"/>
      </rPr>
      <t xml:space="preserve">200</t>
    </r>
    <r>
      <rPr>
        <sz val="11"/>
        <rFont val="Noto Sans"/>
        <family val="2"/>
      </rPr>
      <t xml:space="preserve">人</t>
    </r>
  </si>
  <si>
    <t xml:space="preserve">“七一”党员志愿服务活动</t>
  </si>
  <si>
    <t xml:space="preserve">组织文艺志愿者开展庆典纪念活动、诵读、演讲比赛、红色宣讲、等等志愿服务活动；组织开展慰问老党员等主题活动</t>
  </si>
  <si>
    <t xml:space="preserve">顺平县各乡镇</t>
  </si>
  <si>
    <r>
      <rPr>
        <sz val="11"/>
        <rFont val="Noto Sans"/>
        <family val="2"/>
      </rPr>
      <t xml:space="preserve">顺平县天泽志愿服务队，共</t>
    </r>
    <r>
      <rPr>
        <sz val="11"/>
        <rFont val="宋体"/>
        <family val="0"/>
        <charset val="134"/>
      </rPr>
      <t xml:space="preserve">96</t>
    </r>
    <r>
      <rPr>
        <sz val="11"/>
        <rFont val="Noto Sans"/>
        <family val="2"/>
      </rPr>
      <t xml:space="preserve">人，预计参加</t>
    </r>
    <r>
      <rPr>
        <sz val="11"/>
        <rFont val="宋体"/>
        <family val="0"/>
        <charset val="134"/>
      </rPr>
      <t xml:space="preserve">45</t>
    </r>
    <r>
      <rPr>
        <sz val="11"/>
        <rFont val="Noto Sans"/>
        <family val="2"/>
      </rPr>
      <t xml:space="preserve">人</t>
    </r>
  </si>
  <si>
    <t xml:space="preserve">文明交通，绿色出行志愿服务活动</t>
  </si>
  <si>
    <t xml:space="preserve">志愿者携手交警积极向群众宣传交通安全知识，倡导绿色出行，劝阻不遵守信号灯、随意横穿马路、越线、占道等不文明交通行为。</t>
  </si>
  <si>
    <t xml:space="preserve">顺平县各交通路口</t>
  </si>
  <si>
    <r>
      <rPr>
        <sz val="11"/>
        <rFont val="Noto Sans"/>
        <family val="2"/>
      </rPr>
      <t xml:space="preserve">顺平县志愿服务总队，共</t>
    </r>
    <r>
      <rPr>
        <sz val="11"/>
        <rFont val="宋体"/>
        <family val="0"/>
        <charset val="134"/>
      </rPr>
      <t xml:space="preserve">1000</t>
    </r>
    <r>
      <rPr>
        <sz val="11"/>
        <rFont val="Noto Sans"/>
        <family val="2"/>
      </rPr>
      <t xml:space="preserve">人，预计参加</t>
    </r>
    <r>
      <rPr>
        <sz val="11"/>
        <rFont val="宋体"/>
        <family val="0"/>
        <charset val="134"/>
      </rPr>
      <t xml:space="preserve">80</t>
    </r>
    <r>
      <rPr>
        <sz val="11"/>
        <rFont val="Noto Sans"/>
        <family val="2"/>
      </rPr>
      <t xml:space="preserve">人</t>
    </r>
  </si>
  <si>
    <t xml:space="preserve">不文明行为巡访劝导活动</t>
  </si>
  <si>
    <t xml:space="preserve">疫情防控期间，巡防劝导，社区入户走访等志愿服务</t>
  </si>
  <si>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t>
    </r>
  </si>
  <si>
    <t xml:space="preserve">顺平县各社区、各交通路口</t>
  </si>
  <si>
    <r>
      <rPr>
        <sz val="11"/>
        <rFont val="Noto Sans"/>
        <family val="2"/>
      </rPr>
      <t xml:space="preserve">顺平县理论宣讲志愿服务队</t>
    </r>
    <r>
      <rPr>
        <sz val="11"/>
        <rFont val="宋体"/>
        <family val="0"/>
        <charset val="134"/>
      </rPr>
      <t xml:space="preserve">600</t>
    </r>
    <r>
      <rPr>
        <sz val="11"/>
        <rFont val="Noto Sans"/>
        <family val="2"/>
      </rPr>
      <t xml:space="preserve">人，预计参加</t>
    </r>
    <r>
      <rPr>
        <sz val="11"/>
        <rFont val="宋体"/>
        <family val="0"/>
        <charset val="134"/>
      </rPr>
      <t xml:space="preserve">200</t>
    </r>
    <r>
      <rPr>
        <sz val="11"/>
        <rFont val="Noto Sans"/>
        <family val="2"/>
      </rPr>
      <t xml:space="preserve">人</t>
    </r>
  </si>
  <si>
    <t xml:space="preserve">小板凳大课堂实践活动</t>
  </si>
  <si>
    <t xml:space="preserve">在农家小院、社区广场宣讲最新政策、理论知识</t>
  </si>
  <si>
    <t xml:space="preserve">顺平县白云镇、腰山镇</t>
  </si>
  <si>
    <t xml:space="preserve">唐县</t>
  </si>
  <si>
    <r>
      <rPr>
        <sz val="11"/>
        <color rgb="FF000000"/>
        <rFont val="Noto Sans"/>
        <family val="2"/>
      </rPr>
      <t xml:space="preserve">组织部志愿者</t>
    </r>
    <r>
      <rPr>
        <sz val="11"/>
        <color rgb="FF000000"/>
        <rFont val="宋体"/>
        <family val="0"/>
        <charset val="134"/>
      </rPr>
      <t xml:space="preserve">25</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党史学习教育</t>
  </si>
  <si>
    <t xml:space="preserve">开展党史宣讲活动</t>
  </si>
  <si>
    <r>
      <rPr>
        <sz val="11"/>
        <color rgb="FF000000"/>
        <rFont val="Noto Sans"/>
        <family val="2"/>
      </rPr>
      <t xml:space="preserve">卫健局供志愿者</t>
    </r>
    <r>
      <rPr>
        <sz val="11"/>
        <color rgb="FF000000"/>
        <rFont val="宋体"/>
        <family val="0"/>
        <charset val="134"/>
      </rPr>
      <t xml:space="preserve">100</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世界过敏性疾病日宣传</t>
  </si>
  <si>
    <t xml:space="preserve">世界过敏性疾病日宣传活动</t>
  </si>
  <si>
    <t xml:space="preserve">世界肝炎日宣传</t>
  </si>
  <si>
    <t xml:space="preserve">世界肝炎日宣传活动</t>
  </si>
  <si>
    <r>
      <rPr>
        <sz val="11"/>
        <color rgb="FF000000"/>
        <rFont val="Noto Sans"/>
        <family val="2"/>
      </rPr>
      <t xml:space="preserve">宣传部供志愿者</t>
    </r>
    <r>
      <rPr>
        <sz val="11"/>
        <color rgb="FF000000"/>
        <rFont val="宋体"/>
        <family val="0"/>
        <charset val="134"/>
      </rPr>
      <t xml:space="preserve">15</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学党史，悟思想宣讲活动</t>
  </si>
  <si>
    <r>
      <rPr>
        <sz val="11"/>
        <color rgb="FF000000"/>
        <rFont val="Noto Sans"/>
        <family val="2"/>
      </rPr>
      <t xml:space="preserve">文旅局供志愿者</t>
    </r>
    <r>
      <rPr>
        <sz val="11"/>
        <color rgb="FF000000"/>
        <rFont val="宋体"/>
        <family val="0"/>
        <charset val="134"/>
      </rPr>
      <t xml:space="preserve">35</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七一文艺汇演</t>
  </si>
  <si>
    <r>
      <rPr>
        <sz val="11"/>
        <color rgb="FF000000"/>
        <rFont val="Noto Sans"/>
        <family val="2"/>
      </rPr>
      <t xml:space="preserve">退役军人事务局共计</t>
    </r>
    <r>
      <rPr>
        <sz val="11"/>
        <color rgb="FF000000"/>
        <rFont val="宋体"/>
        <family val="0"/>
        <charset val="134"/>
      </rPr>
      <t xml:space="preserve">40</t>
    </r>
    <r>
      <rPr>
        <sz val="11"/>
        <color rgb="FF000000"/>
        <rFont val="Noto Sans"/>
        <family val="2"/>
      </rPr>
      <t xml:space="preserve">人，预计参加活动</t>
    </r>
    <r>
      <rPr>
        <sz val="11"/>
        <color rgb="FF000000"/>
        <rFont val="宋体"/>
        <family val="0"/>
        <charset val="134"/>
      </rPr>
      <t xml:space="preserve">20</t>
    </r>
    <r>
      <rPr>
        <sz val="11"/>
        <color rgb="FF000000"/>
        <rFont val="Noto Sans"/>
        <family val="2"/>
      </rPr>
      <t xml:space="preserve">人</t>
    </r>
  </si>
  <si>
    <t xml:space="preserve">七一祭英烈活动</t>
  </si>
  <si>
    <t xml:space="preserve">到革命烈士陵园扫墓</t>
  </si>
  <si>
    <r>
      <rPr>
        <sz val="11"/>
        <color rgb="FF000000"/>
        <rFont val="Noto Sans"/>
        <family val="2"/>
      </rPr>
      <t xml:space="preserve">民政局共计志愿者</t>
    </r>
    <r>
      <rPr>
        <sz val="11"/>
        <color rgb="FF000000"/>
        <rFont val="宋体"/>
        <family val="0"/>
        <charset val="134"/>
      </rPr>
      <t xml:space="preserve">30</t>
    </r>
    <r>
      <rPr>
        <sz val="11"/>
        <color rgb="FF000000"/>
        <rFont val="Noto Sans"/>
        <family val="2"/>
      </rPr>
      <t xml:space="preserve">人，预计参加</t>
    </r>
    <r>
      <rPr>
        <sz val="11"/>
        <color rgb="FF000000"/>
        <rFont val="宋体"/>
        <family val="0"/>
        <charset val="134"/>
      </rPr>
      <t xml:space="preserve">20</t>
    </r>
    <r>
      <rPr>
        <sz val="11"/>
        <color rgb="FF000000"/>
        <rFont val="Noto Sans"/>
        <family val="2"/>
      </rPr>
      <t xml:space="preserve">人</t>
    </r>
  </si>
  <si>
    <t xml:space="preserve">党史学习教育活动</t>
  </si>
  <si>
    <t xml:space="preserve">到白求恩纪念馆开展老党员红色故事宣讲</t>
  </si>
  <si>
    <r>
      <rPr>
        <sz val="11"/>
        <rFont val="Noto Sans"/>
        <family val="2"/>
      </rPr>
      <t xml:space="preserve">唐尧西路社区志愿服务队，共</t>
    </r>
    <r>
      <rPr>
        <sz val="11"/>
        <rFont val="宋体"/>
        <family val="0"/>
        <charset val="134"/>
      </rPr>
      <t xml:space="preserve">3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5</t>
    </r>
    <r>
      <rPr>
        <sz val="11"/>
        <rFont val="Noto Sans"/>
        <family val="2"/>
      </rPr>
      <t xml:space="preserve">人</t>
    </r>
  </si>
  <si>
    <t xml:space="preserve">环保进小区
绿色伴我行</t>
  </si>
  <si>
    <t xml:space="preserve">开展环境卫生清理，改善居民生活环境</t>
  </si>
  <si>
    <t xml:space="preserve">唐尧国际
小区</t>
  </si>
  <si>
    <r>
      <rPr>
        <sz val="11"/>
        <color rgb="FF000000"/>
        <rFont val="Noto Sans"/>
        <family val="2"/>
      </rPr>
      <t xml:space="preserve">唐尧东路居委会志愿服务队共</t>
    </r>
    <r>
      <rPr>
        <sz val="11"/>
        <color rgb="FF000000"/>
        <rFont val="宋体"/>
        <family val="0"/>
        <charset val="134"/>
      </rPr>
      <t xml:space="preserve">30</t>
    </r>
    <r>
      <rPr>
        <sz val="11"/>
        <color rgb="FF000000"/>
        <rFont val="Noto Sans"/>
        <family val="2"/>
      </rPr>
      <t xml:space="preserve">人，预计参加</t>
    </r>
    <r>
      <rPr>
        <sz val="11"/>
        <color rgb="FF000000"/>
        <rFont val="宋体"/>
        <family val="0"/>
        <charset val="134"/>
      </rPr>
      <t xml:space="preserve">12</t>
    </r>
    <r>
      <rPr>
        <sz val="11"/>
        <color rgb="FF000000"/>
        <rFont val="Noto Sans"/>
        <family val="2"/>
      </rPr>
      <t xml:space="preserve">人</t>
    </r>
  </si>
  <si>
    <t xml:space="preserve">搞好小区环境
提高小区环境质量</t>
  </si>
  <si>
    <t xml:space="preserve">开展环境卫生清理，共同改善小区面貌</t>
  </si>
  <si>
    <t xml:space="preserve">中山新城
小广场</t>
  </si>
  <si>
    <r>
      <rPr>
        <sz val="11"/>
        <rFont val="Noto Sans"/>
        <family val="2"/>
      </rPr>
      <t xml:space="preserve">中山北居委会志愿服务队、信誉楼志愿服务队，预计参加</t>
    </r>
    <r>
      <rPr>
        <sz val="11"/>
        <rFont val="宋体"/>
        <family val="0"/>
        <charset val="134"/>
      </rPr>
      <t xml:space="preserve">12</t>
    </r>
    <r>
      <rPr>
        <sz val="11"/>
        <rFont val="Noto Sans"/>
        <family val="2"/>
      </rPr>
      <t xml:space="preserve">人</t>
    </r>
  </si>
  <si>
    <t xml:space="preserve">好服务走进社区</t>
  </si>
  <si>
    <r>
      <rPr>
        <sz val="11"/>
        <color rgb="FF000000"/>
        <rFont val="Noto Sans"/>
        <family val="2"/>
      </rPr>
      <t xml:space="preserve">服务内容：（免费）
</t>
    </r>
    <r>
      <rPr>
        <sz val="11"/>
        <color rgb="FF000000"/>
        <rFont val="宋体"/>
        <family val="0"/>
        <charset val="134"/>
      </rPr>
      <t xml:space="preserve">1</t>
    </r>
    <r>
      <rPr>
        <sz val="11"/>
        <color rgb="FF000000"/>
        <rFont val="Noto Sans"/>
        <family val="2"/>
      </rPr>
      <t xml:space="preserve">、鞋子打理、织补
</t>
    </r>
    <r>
      <rPr>
        <sz val="11"/>
        <color rgb="FF000000"/>
        <rFont val="宋体"/>
        <family val="0"/>
        <charset val="134"/>
      </rPr>
      <t xml:space="preserve">2</t>
    </r>
    <r>
      <rPr>
        <sz val="11"/>
        <color rgb="FF000000"/>
        <rFont val="Noto Sans"/>
        <family val="2"/>
      </rPr>
      <t xml:space="preserve">、服装去球
</t>
    </r>
    <r>
      <rPr>
        <sz val="11"/>
        <color rgb="FF000000"/>
        <rFont val="宋体"/>
        <family val="0"/>
        <charset val="134"/>
      </rPr>
      <t xml:space="preserve">3</t>
    </r>
    <r>
      <rPr>
        <sz val="11"/>
        <color rgb="FF000000"/>
        <rFont val="Noto Sans"/>
        <family val="2"/>
      </rPr>
      <t xml:space="preserve">、手机清理、免费贴膜（膜自备）
</t>
    </r>
    <r>
      <rPr>
        <sz val="11"/>
        <color rgb="FF000000"/>
        <rFont val="宋体"/>
        <family val="0"/>
        <charset val="134"/>
      </rPr>
      <t xml:space="preserve">4</t>
    </r>
    <r>
      <rPr>
        <sz val="11"/>
        <color rgb="FF000000"/>
        <rFont val="Noto Sans"/>
        <family val="2"/>
      </rPr>
      <t xml:space="preserve">、首饰清洗、戒指编绳
</t>
    </r>
    <r>
      <rPr>
        <sz val="11"/>
        <color rgb="FF000000"/>
        <rFont val="宋体"/>
        <family val="0"/>
        <charset val="134"/>
      </rPr>
      <t xml:space="preserve">5</t>
    </r>
    <r>
      <rPr>
        <sz val="11"/>
        <color rgb="FF000000"/>
        <rFont val="Noto Sans"/>
        <family val="2"/>
      </rPr>
      <t xml:space="preserve">、磨刀</t>
    </r>
  </si>
  <si>
    <t xml:space="preserve">阳光蓝座
小区</t>
  </si>
  <si>
    <r>
      <rPr>
        <sz val="11"/>
        <rFont val="Noto Sans"/>
        <family val="2"/>
      </rPr>
      <t xml:space="preserve">中山南大街社区志愿服务队，共</t>
    </r>
    <r>
      <rPr>
        <sz val="11"/>
        <rFont val="宋体"/>
        <family val="0"/>
        <charset val="134"/>
      </rPr>
      <t xml:space="preserve">3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5</t>
    </r>
    <r>
      <rPr>
        <sz val="11"/>
        <rFont val="Noto Sans"/>
        <family val="2"/>
      </rPr>
      <t xml:space="preserve">人</t>
    </r>
  </si>
  <si>
    <t xml:space="preserve">“垃圾分类宣传”志愿服务活动</t>
  </si>
  <si>
    <t xml:space="preserve">通过发放宣传资料宣传垃圾分类知识</t>
  </si>
  <si>
    <t xml:space="preserve">雅致丽园
小区</t>
  </si>
  <si>
    <r>
      <rPr>
        <sz val="11"/>
        <rFont val="Noto Sans"/>
        <family val="2"/>
      </rPr>
      <t xml:space="preserve">仁厚路社区志愿服务队，共</t>
    </r>
    <r>
      <rPr>
        <sz val="11"/>
        <rFont val="宋体"/>
        <family val="0"/>
        <charset val="134"/>
      </rPr>
      <t xml:space="preserve">5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爱护环境
共建美好家园</t>
  </si>
  <si>
    <t xml:space="preserve">盛唐花园</t>
  </si>
  <si>
    <r>
      <rPr>
        <sz val="11"/>
        <rFont val="Noto Sans"/>
        <family val="2"/>
      </rPr>
      <t xml:space="preserve">光明路志愿服务队，共</t>
    </r>
    <r>
      <rPr>
        <sz val="11"/>
        <rFont val="宋体"/>
        <family val="0"/>
        <charset val="134"/>
      </rPr>
      <t xml:space="preserve">4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保持环境卫生
共建美丽家园</t>
  </si>
  <si>
    <t xml:space="preserve">开展小区卫生清理，改善居民小区生活环境</t>
  </si>
  <si>
    <t xml:space="preserve">南庄子综合楼
枣园综合楼
商贸家属院</t>
  </si>
  <si>
    <r>
      <rPr>
        <sz val="11"/>
        <rFont val="Noto Sans"/>
        <family val="2"/>
      </rPr>
      <t xml:space="preserve">国防桥居委会志愿服务队，共</t>
    </r>
    <r>
      <rPr>
        <sz val="11"/>
        <rFont val="宋体"/>
        <family val="0"/>
        <charset val="134"/>
      </rPr>
      <t xml:space="preserve">15</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开展环境卫生清理，改善市民生活环境、生活垃圾分类、节水节能、环境绿化等工作</t>
  </si>
  <si>
    <t xml:space="preserve">金泰城市
花园小区</t>
  </si>
  <si>
    <r>
      <rPr>
        <sz val="11"/>
        <rFont val="Noto Sans"/>
        <family val="2"/>
      </rPr>
      <t xml:space="preserve">向阳北街社区志愿服务队，共</t>
    </r>
    <r>
      <rPr>
        <sz val="11"/>
        <rFont val="宋体"/>
        <family val="0"/>
        <charset val="134"/>
      </rPr>
      <t xml:space="preserve">22</t>
    </r>
    <r>
      <rPr>
        <sz val="11"/>
        <rFont val="Noto Sans"/>
        <family val="2"/>
      </rPr>
      <t xml:space="preserve">人，预计参加</t>
    </r>
    <r>
      <rPr>
        <sz val="11"/>
        <rFont val="宋体"/>
        <family val="0"/>
        <charset val="134"/>
      </rPr>
      <t xml:space="preserve">15</t>
    </r>
    <r>
      <rPr>
        <sz val="11"/>
        <rFont val="Noto Sans"/>
        <family val="2"/>
      </rPr>
      <t xml:space="preserve">人</t>
    </r>
  </si>
  <si>
    <t xml:space="preserve">垃圾分类宣传
共建美好家园</t>
  </si>
  <si>
    <t xml:space="preserve">尧山小区</t>
  </si>
  <si>
    <r>
      <rPr>
        <sz val="11"/>
        <rFont val="Noto Sans"/>
        <family val="2"/>
      </rPr>
      <t xml:space="preserve">国防路社区志愿服务队，共</t>
    </r>
    <r>
      <rPr>
        <sz val="11"/>
        <rFont val="宋体"/>
        <family val="0"/>
        <charset val="134"/>
      </rPr>
      <t xml:space="preserve">15</t>
    </r>
    <r>
      <rPr>
        <sz val="11"/>
        <rFont val="Noto Sans"/>
        <family val="2"/>
      </rPr>
      <t xml:space="preserve">人，预计参加</t>
    </r>
    <r>
      <rPr>
        <sz val="11"/>
        <rFont val="宋体"/>
        <family val="0"/>
        <charset val="134"/>
      </rPr>
      <t xml:space="preserve">10</t>
    </r>
    <r>
      <rPr>
        <sz val="11"/>
        <rFont val="Noto Sans"/>
        <family val="2"/>
      </rPr>
      <t xml:space="preserve">人</t>
    </r>
  </si>
  <si>
    <t xml:space="preserve">树立“低碳”请保留理念，创建绿色家园</t>
  </si>
  <si>
    <t xml:space="preserve">开展文明健康、绿色环保新生活</t>
  </si>
  <si>
    <t xml:space="preserve">国防路居委会</t>
  </si>
  <si>
    <r>
      <rPr>
        <sz val="11"/>
        <rFont val="Noto Sans"/>
        <family val="2"/>
      </rPr>
      <t xml:space="preserve">天鹅湖居委会志愿服务队，共</t>
    </r>
    <r>
      <rPr>
        <sz val="11"/>
        <rFont val="宋体"/>
        <family val="0"/>
        <charset val="134"/>
      </rPr>
      <t xml:space="preserve">13</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金泰四季城</t>
  </si>
  <si>
    <r>
      <rPr>
        <sz val="11"/>
        <color rgb="FF000000"/>
        <rFont val="Noto Sans"/>
        <family val="2"/>
      </rPr>
      <t xml:space="preserve">南店头乡田辛庄村志愿服务队，共</t>
    </r>
    <r>
      <rPr>
        <sz val="11"/>
        <color rgb="FF000000"/>
        <rFont val="宋体"/>
        <family val="0"/>
        <charset val="134"/>
      </rPr>
      <t xml:space="preserve">15</t>
    </r>
    <r>
      <rPr>
        <sz val="11"/>
        <color rgb="FF000000"/>
        <rFont val="Noto Sans"/>
        <family val="2"/>
      </rPr>
      <t xml:space="preserve">人，预计参加</t>
    </r>
    <r>
      <rPr>
        <sz val="11"/>
        <color rgb="FF000000"/>
        <rFont val="宋体"/>
        <family val="0"/>
        <charset val="134"/>
      </rPr>
      <t xml:space="preserve">5</t>
    </r>
    <r>
      <rPr>
        <sz val="11"/>
        <color rgb="FF000000"/>
        <rFont val="Noto Sans"/>
        <family val="2"/>
      </rPr>
      <t xml:space="preserve">人。</t>
    </r>
  </si>
  <si>
    <t xml:space="preserve">秸秆禁烧</t>
  </si>
  <si>
    <t xml:space="preserve">田间地头巡逻，防止秸秆焚烧，防治大气污染</t>
  </si>
  <si>
    <t xml:space="preserve">田辛庄村</t>
  </si>
  <si>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南店头乡礼泉村志愿服务队，共</t>
    </r>
    <r>
      <rPr>
        <sz val="11"/>
        <color rgb="FF000000"/>
        <rFont val="宋体"/>
        <family val="0"/>
        <charset val="134"/>
      </rPr>
      <t xml:space="preserve">15</t>
    </r>
    <r>
      <rPr>
        <sz val="11"/>
        <color rgb="FF000000"/>
        <rFont val="Noto Sans"/>
        <family val="2"/>
      </rPr>
      <t xml:space="preserve">人，预计参加</t>
    </r>
    <r>
      <rPr>
        <sz val="11"/>
        <color rgb="FF000000"/>
        <rFont val="宋体"/>
        <family val="0"/>
        <charset val="134"/>
      </rPr>
      <t xml:space="preserve">5</t>
    </r>
    <r>
      <rPr>
        <sz val="11"/>
        <color rgb="FF000000"/>
        <rFont val="Noto Sans"/>
        <family val="2"/>
      </rPr>
      <t xml:space="preserve">人。</t>
    </r>
  </si>
  <si>
    <t xml:space="preserve">礼泉村</t>
  </si>
  <si>
    <t xml:space="preserve">135820911136</t>
  </si>
  <si>
    <r>
      <rPr>
        <sz val="11"/>
        <color rgb="FF000000"/>
        <rFont val="Noto Sans"/>
        <family val="2"/>
      </rPr>
      <t xml:space="preserve">南店头乡南店头村志愿服务队，共</t>
    </r>
    <r>
      <rPr>
        <sz val="11"/>
        <color rgb="FF000000"/>
        <rFont val="宋体"/>
        <family val="0"/>
        <charset val="134"/>
      </rPr>
      <t xml:space="preserve">15</t>
    </r>
    <r>
      <rPr>
        <sz val="11"/>
        <color rgb="FF000000"/>
        <rFont val="Noto Sans"/>
        <family val="2"/>
      </rPr>
      <t xml:space="preserve">人，预计参加</t>
    </r>
    <r>
      <rPr>
        <sz val="11"/>
        <color rgb="FF000000"/>
        <rFont val="宋体"/>
        <family val="0"/>
        <charset val="134"/>
      </rPr>
      <t xml:space="preserve">5</t>
    </r>
    <r>
      <rPr>
        <sz val="11"/>
        <color rgb="FF000000"/>
        <rFont val="Noto Sans"/>
        <family val="2"/>
      </rPr>
      <t xml:space="preserve">人。</t>
    </r>
  </si>
  <si>
    <t xml:space="preserve">南店头村</t>
  </si>
  <si>
    <t xml:space="preserve">西高和村</t>
  </si>
  <si>
    <t xml:space="preserve">南高和村</t>
  </si>
  <si>
    <t xml:space="preserve">葛堡村</t>
  </si>
  <si>
    <r>
      <rPr>
        <sz val="11"/>
        <color rgb="FF000000"/>
        <rFont val="Noto Sans"/>
        <family val="2"/>
      </rPr>
      <t xml:space="preserve">南店头乡田辛庄村志愿服务队，共</t>
    </r>
    <r>
      <rPr>
        <sz val="11"/>
        <color rgb="FF000000"/>
        <rFont val="宋体"/>
        <family val="0"/>
        <charset val="134"/>
      </rPr>
      <t xml:space="preserve">14</t>
    </r>
    <r>
      <rPr>
        <sz val="11"/>
        <color rgb="FF000000"/>
        <rFont val="Noto Sans"/>
        <family val="2"/>
      </rPr>
      <t xml:space="preserve">人，预计参加</t>
    </r>
    <r>
      <rPr>
        <sz val="11"/>
        <color rgb="FF000000"/>
        <rFont val="宋体"/>
        <family val="0"/>
        <charset val="134"/>
      </rPr>
      <t xml:space="preserve">5</t>
    </r>
    <r>
      <rPr>
        <sz val="11"/>
        <color rgb="FF000000"/>
        <rFont val="Noto Sans"/>
        <family val="2"/>
      </rPr>
      <t xml:space="preserve">人。</t>
    </r>
  </si>
  <si>
    <t xml:space="preserve">娄高和村</t>
  </si>
  <si>
    <r>
      <rPr>
        <sz val="11"/>
        <color rgb="FF000000"/>
        <rFont val="Noto Sans"/>
        <family val="2"/>
      </rPr>
      <t xml:space="preserve">石南坡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美好家园人人建</t>
  </si>
  <si>
    <t xml:space="preserve">石南坡村大街小巷</t>
  </si>
  <si>
    <r>
      <rPr>
        <sz val="11"/>
        <color rgb="FF000000"/>
        <rFont val="Noto Sans"/>
        <family val="2"/>
      </rPr>
      <t xml:space="preserve">山庄尔村志愿服务队共</t>
    </r>
    <r>
      <rPr>
        <sz val="11"/>
        <color rgb="FF000000"/>
        <rFont val="宋体"/>
        <family val="0"/>
        <charset val="134"/>
      </rPr>
      <t xml:space="preserve">15</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珍爱生命 远离溺水</t>
  </si>
  <si>
    <t xml:space="preserve">开展防溺水知识宣传</t>
  </si>
  <si>
    <t xml:space="preserve">山庄尔村水库大坝周围主要街道</t>
  </si>
  <si>
    <r>
      <rPr>
        <sz val="11"/>
        <color rgb="FF000000"/>
        <rFont val="Noto Sans"/>
        <family val="2"/>
      </rPr>
      <t xml:space="preserve">东雹水村志愿服务队共</t>
    </r>
    <r>
      <rPr>
        <sz val="11"/>
        <color rgb="FF000000"/>
        <rFont val="宋体"/>
        <family val="0"/>
        <charset val="134"/>
      </rPr>
      <t xml:space="preserve">25</t>
    </r>
    <r>
      <rPr>
        <sz val="11"/>
        <color rgb="FF000000"/>
        <rFont val="Noto Sans"/>
        <family val="2"/>
      </rPr>
      <t xml:space="preserve">人，预计参加</t>
    </r>
    <r>
      <rPr>
        <sz val="11"/>
        <color rgb="FF000000"/>
        <rFont val="宋体"/>
        <family val="0"/>
        <charset val="134"/>
      </rPr>
      <t xml:space="preserve">,17</t>
    </r>
    <r>
      <rPr>
        <sz val="11"/>
        <color rgb="FF000000"/>
        <rFont val="Noto Sans"/>
        <family val="2"/>
      </rPr>
      <t xml:space="preserve">人</t>
    </r>
  </si>
  <si>
    <t xml:space="preserve">强化教育，增强青少年儿童的安全意识</t>
  </si>
  <si>
    <t xml:space="preserve">开展道路交通安全知识宣传和防溺水知识宣传</t>
  </si>
  <si>
    <t xml:space="preserve">东雹水村幼儿园</t>
  </si>
  <si>
    <r>
      <rPr>
        <sz val="11"/>
        <color rgb="FF000000"/>
        <rFont val="Noto Sans"/>
        <family val="2"/>
      </rPr>
      <t xml:space="preserve">中大洋村志愿服务队共</t>
    </r>
    <r>
      <rPr>
        <sz val="11"/>
        <color rgb="FF000000"/>
        <rFont val="宋体"/>
        <family val="0"/>
        <charset val="134"/>
      </rPr>
      <t xml:space="preserve">30</t>
    </r>
    <r>
      <rPr>
        <sz val="11"/>
        <color rgb="FF000000"/>
        <rFont val="Noto Sans"/>
        <family val="2"/>
      </rPr>
      <t xml:space="preserve">人，预计参加</t>
    </r>
    <r>
      <rPr>
        <sz val="11"/>
        <color rgb="FF000000"/>
        <rFont val="宋体"/>
        <family val="0"/>
        <charset val="134"/>
      </rPr>
      <t xml:space="preserve">,30</t>
    </r>
    <r>
      <rPr>
        <sz val="11"/>
        <color rgb="FF000000"/>
        <rFont val="Noto Sans"/>
        <family val="2"/>
      </rPr>
      <t xml:space="preserve">人</t>
    </r>
  </si>
  <si>
    <t xml:space="preserve">丰富群众文化生活</t>
  </si>
  <si>
    <t xml:space="preserve">举办一场文艺惠民演出</t>
  </si>
  <si>
    <t xml:space="preserve">中大洋村大队部</t>
  </si>
  <si>
    <r>
      <rPr>
        <sz val="11"/>
        <color rgb="FF000000"/>
        <rFont val="Noto Sans"/>
        <family val="2"/>
      </rPr>
      <t xml:space="preserve">周雹水村志愿服务队共</t>
    </r>
    <r>
      <rPr>
        <sz val="11"/>
        <color rgb="FF000000"/>
        <rFont val="宋体"/>
        <family val="0"/>
        <charset val="134"/>
      </rPr>
      <t xml:space="preserve">15</t>
    </r>
    <r>
      <rPr>
        <sz val="11"/>
        <color rgb="FF000000"/>
        <rFont val="Noto Sans"/>
        <family val="2"/>
      </rPr>
      <t xml:space="preserve">人，预计参加</t>
    </r>
    <r>
      <rPr>
        <sz val="11"/>
        <color rgb="FF000000"/>
        <rFont val="宋体"/>
        <family val="0"/>
        <charset val="134"/>
      </rPr>
      <t xml:space="preserve">,6</t>
    </r>
    <r>
      <rPr>
        <sz val="11"/>
        <color rgb="FF000000"/>
        <rFont val="Noto Sans"/>
        <family val="2"/>
      </rPr>
      <t xml:space="preserve">人</t>
    </r>
  </si>
  <si>
    <t xml:space="preserve">依法上访，合理维权</t>
  </si>
  <si>
    <t xml:space="preserve">信访工作条例</t>
  </si>
  <si>
    <t xml:space="preserve">周雹水大街小巷</t>
  </si>
  <si>
    <r>
      <rPr>
        <sz val="11"/>
        <rFont val="Noto Sans"/>
        <family val="2"/>
      </rPr>
      <t xml:space="preserve">齐家佐镇新时代文明实践所宣讲队开展宣讲活动，共</t>
    </r>
    <r>
      <rPr>
        <sz val="11"/>
        <rFont val="宋体"/>
        <family val="0"/>
        <charset val="134"/>
      </rPr>
      <t xml:space="preserve">80</t>
    </r>
    <r>
      <rPr>
        <sz val="11"/>
        <rFont val="Noto Sans"/>
        <family val="2"/>
      </rPr>
      <t xml:space="preserve">人，预计参加</t>
    </r>
    <r>
      <rPr>
        <sz val="11"/>
        <rFont val="宋体"/>
        <family val="0"/>
        <charset val="134"/>
      </rPr>
      <t xml:space="preserve">30</t>
    </r>
    <r>
      <rPr>
        <sz val="11"/>
        <rFont val="Noto Sans"/>
        <family val="2"/>
      </rPr>
      <t xml:space="preserve">人。</t>
    </r>
  </si>
  <si>
    <t xml:space="preserve">开展七一宣讲活动</t>
  </si>
  <si>
    <t xml:space="preserve">齐家佐镇新时代文明实践所站宣讲队开展喜迎二十大、建功新征程宣讲活动</t>
  </si>
  <si>
    <r>
      <rPr>
        <sz val="11"/>
        <rFont val="宋体"/>
        <family val="0"/>
        <charset val="134"/>
      </rPr>
      <t xml:space="preserve">24</t>
    </r>
    <r>
      <rPr>
        <sz val="11"/>
        <rFont val="Noto Sans"/>
        <family val="2"/>
      </rPr>
      <t xml:space="preserve">村</t>
    </r>
  </si>
  <si>
    <r>
      <rPr>
        <sz val="11"/>
        <rFont val="Noto Sans"/>
        <family val="2"/>
      </rPr>
      <t xml:space="preserve">齐家佐镇各村开展志愿服务，入户宣讲政策，共</t>
    </r>
    <r>
      <rPr>
        <sz val="11"/>
        <rFont val="宋体"/>
        <family val="0"/>
        <charset val="134"/>
      </rPr>
      <t xml:space="preserve">240</t>
    </r>
    <r>
      <rPr>
        <sz val="11"/>
        <rFont val="Noto Sans"/>
        <family val="2"/>
      </rPr>
      <t xml:space="preserve">人，预计参加</t>
    </r>
    <r>
      <rPr>
        <sz val="11"/>
        <rFont val="宋体"/>
        <family val="0"/>
        <charset val="134"/>
      </rPr>
      <t xml:space="preserve">150</t>
    </r>
    <r>
      <rPr>
        <sz val="11"/>
        <rFont val="Noto Sans"/>
        <family val="2"/>
      </rPr>
      <t xml:space="preserve">人。</t>
    </r>
  </si>
  <si>
    <t xml:space="preserve">“政策找人 服务上门 ”惠民政策宣讲活动</t>
  </si>
  <si>
    <t xml:space="preserve">“政策找人 服务上门 ”惠民政策宣讲活动，镇村志愿者入村入户，宣讲扶贫监测、养老扩面，防疫水等惠民知识。</t>
  </si>
  <si>
    <t xml:space="preserve">重点村</t>
  </si>
  <si>
    <r>
      <rPr>
        <sz val="11"/>
        <rFont val="Noto Sans"/>
        <family val="2"/>
      </rPr>
      <t xml:space="preserve">齐家佐镇文明实践站志愿服务队，共</t>
    </r>
    <r>
      <rPr>
        <sz val="11"/>
        <rFont val="宋体"/>
        <family val="0"/>
        <charset val="134"/>
      </rPr>
      <t xml:space="preserve">38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50</t>
    </r>
    <r>
      <rPr>
        <sz val="11"/>
        <rFont val="Noto Sans"/>
        <family val="2"/>
      </rPr>
      <t xml:space="preserve">人。</t>
    </r>
  </si>
  <si>
    <t xml:space="preserve">清理卫生 美化环境 提升人居环境</t>
  </si>
  <si>
    <t xml:space="preserve">开展环境卫生清理，美化村容村貌。</t>
  </si>
  <si>
    <r>
      <rPr>
        <sz val="11"/>
        <rFont val="Noto Sans"/>
        <family val="2"/>
      </rPr>
      <t xml:space="preserve">齐家佐镇重点村对党员花圃进行修理、间苗、浇水等，共</t>
    </r>
    <r>
      <rPr>
        <sz val="11"/>
        <rFont val="宋体"/>
        <family val="0"/>
        <charset val="134"/>
      </rPr>
      <t xml:space="preserve">300</t>
    </r>
    <r>
      <rPr>
        <sz val="11"/>
        <rFont val="Noto Sans"/>
        <family val="2"/>
      </rPr>
      <t xml:space="preserve">人，预计参加</t>
    </r>
    <r>
      <rPr>
        <sz val="11"/>
        <rFont val="宋体"/>
        <family val="0"/>
        <charset val="134"/>
      </rPr>
      <t xml:space="preserve">120</t>
    </r>
    <r>
      <rPr>
        <sz val="11"/>
        <rFont val="Noto Sans"/>
        <family val="2"/>
      </rPr>
      <t xml:space="preserve">人。</t>
    </r>
  </si>
  <si>
    <t xml:space="preserve">修整党员花圃</t>
  </si>
  <si>
    <t xml:space="preserve">对党员花圃进行修理、间苗、浇水等，进行维护。</t>
  </si>
  <si>
    <r>
      <rPr>
        <sz val="11"/>
        <rFont val="宋体"/>
        <family val="0"/>
        <charset val="134"/>
      </rPr>
      <t xml:space="preserve">20</t>
    </r>
    <r>
      <rPr>
        <sz val="11"/>
        <rFont val="Noto Sans"/>
        <family val="2"/>
      </rPr>
      <t xml:space="preserve">村</t>
    </r>
  </si>
  <si>
    <r>
      <rPr>
        <sz val="11"/>
        <rFont val="Noto Sans"/>
        <family val="2"/>
      </rPr>
      <t xml:space="preserve">齐家佐镇葛公村开展志愿服务，红色巾帼志愿服务队入户宣讲政策，共</t>
    </r>
    <r>
      <rPr>
        <sz val="11"/>
        <rFont val="宋体"/>
        <family val="0"/>
        <charset val="134"/>
      </rPr>
      <t xml:space="preserve">12</t>
    </r>
    <r>
      <rPr>
        <sz val="11"/>
        <rFont val="Noto Sans"/>
        <family val="2"/>
      </rPr>
      <t xml:space="preserve">人，预计参加</t>
    </r>
    <r>
      <rPr>
        <sz val="11"/>
        <rFont val="宋体"/>
        <family val="0"/>
        <charset val="134"/>
      </rPr>
      <t xml:space="preserve">8</t>
    </r>
    <r>
      <rPr>
        <sz val="11"/>
        <rFont val="Noto Sans"/>
        <family val="2"/>
      </rPr>
      <t xml:space="preserve">人。</t>
    </r>
  </si>
  <si>
    <t xml:space="preserve">走访村内重点人群，宣讲养老惠民知识</t>
  </si>
  <si>
    <t xml:space="preserve">走访村内重点人群，宣讲养老惠民知识。</t>
  </si>
  <si>
    <t xml:space="preserve">葛公村</t>
  </si>
  <si>
    <r>
      <rPr>
        <sz val="11"/>
        <rFont val="Noto Sans"/>
        <family val="2"/>
      </rPr>
      <t xml:space="preserve">大洋乡北岗北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爱护环境，共建美好家园</t>
  </si>
  <si>
    <t xml:space="preserve">北岗北村主要街道</t>
  </si>
  <si>
    <r>
      <rPr>
        <sz val="11"/>
        <rFont val="Noto Sans"/>
        <family val="2"/>
      </rPr>
      <t xml:space="preserve">大洋乡蔡庄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蔡庄村主要街道</t>
  </si>
  <si>
    <r>
      <rPr>
        <sz val="11"/>
        <rFont val="Noto Sans"/>
        <family val="2"/>
      </rPr>
      <t xml:space="preserve">大洋乡万里村志愿服务队，共</t>
    </r>
    <r>
      <rPr>
        <sz val="11"/>
        <rFont val="宋体"/>
        <family val="0"/>
        <charset val="134"/>
      </rPr>
      <t xml:space="preserve">30</t>
    </r>
    <r>
      <rPr>
        <sz val="11"/>
        <rFont val="Noto Sans"/>
        <family val="2"/>
      </rPr>
      <t xml:space="preserve">人，预计参加</t>
    </r>
    <r>
      <rPr>
        <sz val="11"/>
        <rFont val="宋体"/>
        <family val="0"/>
        <charset val="134"/>
      </rPr>
      <t xml:space="preserve">15</t>
    </r>
    <r>
      <rPr>
        <sz val="11"/>
        <rFont val="Noto Sans"/>
        <family val="2"/>
      </rPr>
      <t xml:space="preserve">人</t>
    </r>
  </si>
  <si>
    <t xml:space="preserve">万里村主要街道</t>
  </si>
  <si>
    <r>
      <rPr>
        <sz val="11"/>
        <rFont val="Noto Sans"/>
        <family val="2"/>
      </rPr>
      <t xml:space="preserve">大洋乡东长店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东长店村主要街道</t>
  </si>
  <si>
    <r>
      <rPr>
        <sz val="11"/>
        <rFont val="Noto Sans"/>
        <family val="2"/>
      </rPr>
      <t xml:space="preserve">大洋乡中长店村志愿服务队，共</t>
    </r>
    <r>
      <rPr>
        <sz val="11"/>
        <rFont val="宋体"/>
        <family val="0"/>
        <charset val="134"/>
      </rPr>
      <t xml:space="preserve">40</t>
    </r>
    <r>
      <rPr>
        <sz val="11"/>
        <rFont val="Noto Sans"/>
        <family val="2"/>
      </rPr>
      <t xml:space="preserve">人，预计参加</t>
    </r>
    <r>
      <rPr>
        <sz val="11"/>
        <rFont val="宋体"/>
        <family val="0"/>
        <charset val="134"/>
      </rPr>
      <t xml:space="preserve">20</t>
    </r>
    <r>
      <rPr>
        <sz val="11"/>
        <rFont val="Noto Sans"/>
        <family val="2"/>
      </rPr>
      <t xml:space="preserve">人</t>
    </r>
  </si>
  <si>
    <t xml:space="preserve">中长店村主要街道</t>
  </si>
  <si>
    <r>
      <rPr>
        <sz val="11"/>
        <rFont val="Noto Sans"/>
        <family val="2"/>
      </rPr>
      <t xml:space="preserve">大洋乡东大洋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东大洋村主要街道</t>
  </si>
  <si>
    <r>
      <rPr>
        <sz val="11"/>
        <rFont val="Noto Sans"/>
        <family val="2"/>
      </rPr>
      <t xml:space="preserve">大洋乡大洋庄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大洋庄村主要街道</t>
  </si>
  <si>
    <r>
      <rPr>
        <sz val="11"/>
        <rFont val="Noto Sans"/>
        <family val="2"/>
      </rPr>
      <t xml:space="preserve">大洋乡山南庄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山南庄村主要街道</t>
  </si>
  <si>
    <r>
      <rPr>
        <sz val="11"/>
        <rFont val="Noto Sans"/>
        <family val="2"/>
      </rPr>
      <t xml:space="preserve">大洋乡西大洋村志愿服务队，共</t>
    </r>
    <r>
      <rPr>
        <sz val="11"/>
        <rFont val="宋体"/>
        <family val="0"/>
        <charset val="134"/>
      </rPr>
      <t xml:space="preserve">40</t>
    </r>
    <r>
      <rPr>
        <sz val="11"/>
        <rFont val="Noto Sans"/>
        <family val="2"/>
      </rPr>
      <t xml:space="preserve">人，预计参加</t>
    </r>
    <r>
      <rPr>
        <sz val="11"/>
        <rFont val="宋体"/>
        <family val="0"/>
        <charset val="134"/>
      </rPr>
      <t xml:space="preserve">20</t>
    </r>
    <r>
      <rPr>
        <sz val="11"/>
        <rFont val="Noto Sans"/>
        <family val="2"/>
      </rPr>
      <t xml:space="preserve">人</t>
    </r>
  </si>
  <si>
    <t xml:space="preserve">西大洋村主要街道</t>
  </si>
  <si>
    <r>
      <rPr>
        <sz val="11"/>
        <rFont val="Noto Sans"/>
        <family val="2"/>
      </rPr>
      <t xml:space="preserve">大洋乡东岳口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东岳口村主要街道</t>
  </si>
  <si>
    <r>
      <rPr>
        <sz val="11"/>
        <rFont val="Noto Sans"/>
        <family val="2"/>
      </rPr>
      <t xml:space="preserve">大洋乡西岳口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西岳口村主要街道</t>
  </si>
  <si>
    <r>
      <rPr>
        <sz val="11"/>
        <rFont val="Noto Sans"/>
        <family val="2"/>
      </rPr>
      <t xml:space="preserve">大洋乡吕家庄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吕家庄村主要街道</t>
  </si>
  <si>
    <r>
      <rPr>
        <sz val="11"/>
        <rFont val="Noto Sans"/>
        <family val="2"/>
      </rPr>
      <t xml:space="preserve">大洋乡大长峪村志愿服务队，共</t>
    </r>
    <r>
      <rPr>
        <sz val="11"/>
        <rFont val="宋体"/>
        <family val="0"/>
        <charset val="134"/>
      </rPr>
      <t xml:space="preserve">30</t>
    </r>
    <r>
      <rPr>
        <sz val="11"/>
        <rFont val="Noto Sans"/>
        <family val="2"/>
      </rPr>
      <t xml:space="preserve">人，预计参加</t>
    </r>
    <r>
      <rPr>
        <sz val="11"/>
        <rFont val="宋体"/>
        <family val="0"/>
        <charset val="134"/>
      </rPr>
      <t xml:space="preserve">15</t>
    </r>
    <r>
      <rPr>
        <sz val="11"/>
        <rFont val="Noto Sans"/>
        <family val="2"/>
      </rPr>
      <t xml:space="preserve">人</t>
    </r>
  </si>
  <si>
    <t xml:space="preserve">大长峪村主要街道</t>
  </si>
  <si>
    <r>
      <rPr>
        <sz val="11"/>
        <rFont val="Noto Sans"/>
        <family val="2"/>
      </rPr>
      <t xml:space="preserve">大洋乡明伏村志愿服务队，共</t>
    </r>
    <r>
      <rPr>
        <sz val="11"/>
        <rFont val="宋体"/>
        <family val="0"/>
        <charset val="134"/>
      </rPr>
      <t xml:space="preserve">30</t>
    </r>
    <r>
      <rPr>
        <sz val="11"/>
        <rFont val="Noto Sans"/>
        <family val="2"/>
      </rPr>
      <t xml:space="preserve">人，预计参加</t>
    </r>
    <r>
      <rPr>
        <sz val="11"/>
        <rFont val="宋体"/>
        <family val="0"/>
        <charset val="134"/>
      </rPr>
      <t xml:space="preserve">10</t>
    </r>
    <r>
      <rPr>
        <sz val="11"/>
        <rFont val="Noto Sans"/>
        <family val="2"/>
      </rPr>
      <t xml:space="preserve">人</t>
    </r>
  </si>
  <si>
    <t xml:space="preserve">明伏村主要街道</t>
  </si>
  <si>
    <r>
      <rPr>
        <sz val="11"/>
        <rFont val="Noto Sans"/>
        <family val="2"/>
      </rPr>
      <t xml:space="preserve">大洋乡郑家庄村志愿服务队，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郑家庄村主要街道</t>
  </si>
  <si>
    <r>
      <rPr>
        <sz val="11"/>
        <rFont val="Noto Sans"/>
        <family val="2"/>
      </rPr>
      <t xml:space="preserve">大洋乡北大洋村志愿服务队，共</t>
    </r>
    <r>
      <rPr>
        <sz val="11"/>
        <rFont val="宋体"/>
        <family val="0"/>
        <charset val="134"/>
      </rPr>
      <t xml:space="preserve">30</t>
    </r>
    <r>
      <rPr>
        <sz val="11"/>
        <rFont val="Noto Sans"/>
        <family val="2"/>
      </rPr>
      <t xml:space="preserve">人，预计参加</t>
    </r>
    <r>
      <rPr>
        <sz val="11"/>
        <rFont val="宋体"/>
        <family val="0"/>
        <charset val="134"/>
      </rPr>
      <t xml:space="preserve">10</t>
    </r>
    <r>
      <rPr>
        <sz val="11"/>
        <rFont val="Noto Sans"/>
        <family val="2"/>
      </rPr>
      <t xml:space="preserve">人</t>
    </r>
  </si>
  <si>
    <t xml:space="preserve">北大洋村主要街道</t>
  </si>
  <si>
    <r>
      <rPr>
        <sz val="11"/>
        <color rgb="FF000000"/>
        <rFont val="Noto Sans"/>
        <family val="2"/>
      </rPr>
      <t xml:space="preserve">倒马关村志愿服务队，共</t>
    </r>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18</t>
    </r>
    <r>
      <rPr>
        <sz val="11"/>
        <color rgb="FF000000"/>
        <rFont val="Noto Sans"/>
        <family val="2"/>
      </rPr>
      <t xml:space="preserve">人</t>
    </r>
  </si>
  <si>
    <t xml:space="preserve">戏曲下乡</t>
  </si>
  <si>
    <r>
      <rPr>
        <sz val="11"/>
        <color rgb="FF000000"/>
        <rFont val="Noto Sans"/>
        <family val="2"/>
      </rPr>
      <t xml:space="preserve">开展</t>
    </r>
    <r>
      <rPr>
        <sz val="11"/>
        <color rgb="FF000000"/>
        <rFont val="宋体"/>
        <family val="0"/>
        <charset val="134"/>
      </rPr>
      <t xml:space="preserve">2022</t>
    </r>
    <r>
      <rPr>
        <sz val="11"/>
        <color rgb="FF000000"/>
        <rFont val="Noto Sans"/>
        <family val="2"/>
      </rPr>
      <t xml:space="preserve">年“送戏下乡”文化活动</t>
    </r>
  </si>
  <si>
    <t xml:space="preserve">倒马关村文化广场</t>
  </si>
  <si>
    <t xml:space="preserve">155 3029 3487</t>
  </si>
  <si>
    <r>
      <rPr>
        <sz val="11"/>
        <color rgb="FF000000"/>
        <rFont val="Noto Sans"/>
        <family val="2"/>
      </rPr>
      <t xml:space="preserve">大石峪村志愿服务队伍，共</t>
    </r>
    <r>
      <rPr>
        <sz val="11"/>
        <color rgb="FF000000"/>
        <rFont val="宋体"/>
        <family val="0"/>
        <charset val="134"/>
      </rPr>
      <t xml:space="preserve">30</t>
    </r>
    <r>
      <rPr>
        <sz val="11"/>
        <color rgb="FF000000"/>
        <rFont val="Noto Sans"/>
        <family val="2"/>
      </rPr>
      <t xml:space="preserve">人，预计参加</t>
    </r>
    <r>
      <rPr>
        <sz val="11"/>
        <color rgb="FF000000"/>
        <rFont val="宋体"/>
        <family val="0"/>
        <charset val="134"/>
      </rPr>
      <t xml:space="preserve">21</t>
    </r>
    <r>
      <rPr>
        <sz val="11"/>
        <color rgb="FF000000"/>
        <rFont val="Noto Sans"/>
        <family val="2"/>
      </rPr>
      <t xml:space="preserve">人</t>
    </r>
  </si>
  <si>
    <t xml:space="preserve">健康大讲堂</t>
  </si>
  <si>
    <t xml:space="preserve">推广老年人健康知识，宣传老年人健康政策</t>
  </si>
  <si>
    <t xml:space="preserve">大石峪村</t>
  </si>
  <si>
    <t xml:space="preserve">188 3321 9353</t>
  </si>
  <si>
    <r>
      <rPr>
        <sz val="11"/>
        <color rgb="FF000000"/>
        <rFont val="Noto Sans"/>
        <family val="2"/>
      </rPr>
      <t xml:space="preserve">南上沟志愿服务队，共</t>
    </r>
    <r>
      <rPr>
        <sz val="11"/>
        <color rgb="FF000000"/>
        <rFont val="宋体"/>
        <family val="0"/>
        <charset val="134"/>
      </rPr>
      <t xml:space="preserve">28</t>
    </r>
    <r>
      <rPr>
        <sz val="11"/>
        <color rgb="FF000000"/>
        <rFont val="Noto Sans"/>
        <family val="2"/>
      </rPr>
      <t xml:space="preserve">人，预计参加</t>
    </r>
    <r>
      <rPr>
        <sz val="11"/>
        <color rgb="FF000000"/>
        <rFont val="宋体"/>
        <family val="0"/>
        <charset val="134"/>
      </rPr>
      <t xml:space="preserve">20</t>
    </r>
    <r>
      <rPr>
        <sz val="11"/>
        <color rgb="FF000000"/>
        <rFont val="Noto Sans"/>
        <family val="2"/>
      </rPr>
      <t xml:space="preserve">人</t>
    </r>
  </si>
  <si>
    <t xml:space="preserve">关心关爱未成年</t>
  </si>
  <si>
    <t xml:space="preserve">开展阅读、制作手工等活动</t>
  </si>
  <si>
    <t xml:space="preserve">南上沟村图书室</t>
  </si>
  <si>
    <t xml:space="preserve">134 8378 1316</t>
  </si>
  <si>
    <r>
      <rPr>
        <sz val="11"/>
        <color rgb="FF000000"/>
        <rFont val="Noto Sans"/>
        <family val="2"/>
      </rPr>
      <t xml:space="preserve">南下沟志愿服务队，共</t>
    </r>
    <r>
      <rPr>
        <sz val="11"/>
        <color rgb="FF000000"/>
        <rFont val="宋体"/>
        <family val="0"/>
        <charset val="134"/>
      </rPr>
      <t xml:space="preserve">24</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t xml:space="preserve">共筑美好家园</t>
  </si>
  <si>
    <t xml:space="preserve">清理积存垃圾，堆积杂物，街道卫生</t>
  </si>
  <si>
    <t xml:space="preserve">南下沟村街道</t>
  </si>
  <si>
    <t xml:space="preserve">181 3431 2063</t>
  </si>
  <si>
    <r>
      <rPr>
        <sz val="11"/>
        <color rgb="FF000000"/>
        <rFont val="Noto Sans"/>
        <family val="2"/>
      </rPr>
      <t xml:space="preserve">夹子村志愿服务队，共</t>
    </r>
    <r>
      <rPr>
        <sz val="11"/>
        <color rgb="FF000000"/>
        <rFont val="宋体"/>
        <family val="0"/>
        <charset val="134"/>
      </rPr>
      <t xml:space="preserve">3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9</t>
    </r>
    <r>
      <rPr>
        <sz val="11"/>
        <color rgb="FF000000"/>
        <rFont val="Noto Sans"/>
        <family val="2"/>
      </rPr>
      <t xml:space="preserve">人</t>
    </r>
  </si>
  <si>
    <t xml:space="preserve">讲文明 树新风</t>
  </si>
  <si>
    <t xml:space="preserve">深入推进移风易俗，构建文明乡风</t>
  </si>
  <si>
    <t xml:space="preserve">夹子村</t>
  </si>
  <si>
    <t xml:space="preserve">137 2295 2599</t>
  </si>
  <si>
    <r>
      <rPr>
        <sz val="11"/>
        <color rgb="FF000000"/>
        <rFont val="Noto Sans"/>
        <family val="2"/>
      </rPr>
      <t xml:space="preserve">上城口村志愿服务队，共</t>
    </r>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17</t>
    </r>
    <r>
      <rPr>
        <sz val="11"/>
        <color rgb="FF000000"/>
        <rFont val="Noto Sans"/>
        <family val="2"/>
      </rPr>
      <t xml:space="preserve">人</t>
    </r>
  </si>
  <si>
    <t xml:space="preserve">关爱困难群众</t>
  </si>
  <si>
    <t xml:space="preserve">走访慰问困难群众，了解需求</t>
  </si>
  <si>
    <t xml:space="preserve">上城口村</t>
  </si>
  <si>
    <t xml:space="preserve">150 9742 2576</t>
  </si>
  <si>
    <r>
      <rPr>
        <sz val="11"/>
        <color rgb="FF000000"/>
        <rFont val="Noto Sans"/>
        <family val="2"/>
      </rPr>
      <t xml:space="preserve">柳家沟村志愿服务队伍，共</t>
    </r>
    <r>
      <rPr>
        <sz val="11"/>
        <color rgb="FF000000"/>
        <rFont val="宋体"/>
        <family val="0"/>
        <charset val="134"/>
      </rPr>
      <t xml:space="preserve">25</t>
    </r>
    <r>
      <rPr>
        <sz val="11"/>
        <color rgb="FF000000"/>
        <rFont val="Noto Sans"/>
        <family val="2"/>
      </rPr>
      <t xml:space="preserve">人，预计参加</t>
    </r>
    <r>
      <rPr>
        <sz val="11"/>
        <color rgb="FF000000"/>
        <rFont val="宋体"/>
        <family val="0"/>
        <charset val="134"/>
      </rPr>
      <t xml:space="preserve">19</t>
    </r>
    <r>
      <rPr>
        <sz val="11"/>
        <color rgb="FF000000"/>
        <rFont val="Noto Sans"/>
        <family val="2"/>
      </rPr>
      <t xml:space="preserve">人</t>
    </r>
  </si>
  <si>
    <t xml:space="preserve">柳家沟村</t>
  </si>
  <si>
    <t xml:space="preserve">150 2781 8088</t>
  </si>
  <si>
    <r>
      <rPr>
        <sz val="11"/>
        <color rgb="FF000000"/>
        <rFont val="Noto Sans"/>
        <family val="2"/>
      </rPr>
      <t xml:space="preserve">东庄子志愿服务队伍，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服务社会 传播文明</t>
  </si>
  <si>
    <t xml:space="preserve">加大志愿服务宣传教育力度，使之家喻户晓、深入人心。</t>
  </si>
  <si>
    <t xml:space="preserve">东庄子村广场</t>
  </si>
  <si>
    <t xml:space="preserve">137 3127 0403</t>
  </si>
  <si>
    <r>
      <rPr>
        <sz val="11"/>
        <color rgb="FF000000"/>
        <rFont val="Noto Sans"/>
        <family val="2"/>
      </rPr>
      <t xml:space="preserve">大庄子村志愿服务队，共计</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开展七一讲党课活动</t>
  </si>
  <si>
    <t xml:space="preserve">通过宣讲乡村振兴政策，使更多群众了解党的政策方针</t>
  </si>
  <si>
    <t xml:space="preserve">党员教育室</t>
  </si>
  <si>
    <r>
      <rPr>
        <sz val="11"/>
        <color rgb="FF000000"/>
        <rFont val="Noto Sans"/>
        <family val="2"/>
      </rPr>
      <t xml:space="preserve">长古城村志愿服务队共计</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2</t>
    </r>
    <r>
      <rPr>
        <sz val="11"/>
        <color rgb="FF000000"/>
        <rFont val="Noto Sans"/>
        <family val="2"/>
      </rPr>
      <t xml:space="preserve">人</t>
    </r>
  </si>
  <si>
    <r>
      <rPr>
        <sz val="11"/>
        <color rgb="FF000000"/>
        <rFont val="Noto Sans"/>
        <family val="2"/>
      </rPr>
      <t xml:space="preserve">西足里村志愿服务队共计</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1</t>
    </r>
    <r>
      <rPr>
        <sz val="11"/>
        <color rgb="FF000000"/>
        <rFont val="Noto Sans"/>
        <family val="2"/>
      </rPr>
      <t xml:space="preserve">人</t>
    </r>
  </si>
  <si>
    <r>
      <rPr>
        <sz val="11"/>
        <color rgb="FF000000"/>
        <rFont val="Noto Sans"/>
        <family val="2"/>
      </rPr>
      <t xml:space="preserve">岳烟村志愿服务队共计</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大洋店村志愿服务队共计</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长古城镇志愿服务队共计</t>
    </r>
    <r>
      <rPr>
        <sz val="11"/>
        <color rgb="FF000000"/>
        <rFont val="宋体"/>
        <family val="0"/>
        <charset val="134"/>
      </rPr>
      <t xml:space="preserve">60</t>
    </r>
    <r>
      <rPr>
        <sz val="11"/>
        <color rgb="FF000000"/>
        <rFont val="Noto Sans"/>
        <family val="2"/>
      </rPr>
      <t xml:space="preserve">人，预计参加</t>
    </r>
    <r>
      <rPr>
        <sz val="11"/>
        <color rgb="FF000000"/>
        <rFont val="宋体"/>
        <family val="0"/>
        <charset val="134"/>
      </rPr>
      <t xml:space="preserve">30</t>
    </r>
    <r>
      <rPr>
        <sz val="11"/>
        <color rgb="FF000000"/>
        <rFont val="Noto Sans"/>
        <family val="2"/>
      </rPr>
      <t xml:space="preserve">人</t>
    </r>
  </si>
  <si>
    <r>
      <rPr>
        <sz val="11"/>
        <color rgb="FF000000"/>
        <rFont val="Noto Sans"/>
        <family val="2"/>
      </rPr>
      <t xml:space="preserve">北高昌村志愿服务队，共</t>
    </r>
    <r>
      <rPr>
        <sz val="11"/>
        <color rgb="FF000000"/>
        <rFont val="宋体"/>
        <family val="0"/>
        <charset val="134"/>
      </rPr>
      <t xml:space="preserve">22</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北高昌村</t>
  </si>
  <si>
    <r>
      <rPr>
        <sz val="11"/>
        <color rgb="FF000000"/>
        <rFont val="Noto Sans"/>
        <family val="2"/>
      </rPr>
      <t xml:space="preserve">南高昌村志愿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8</t>
    </r>
    <r>
      <rPr>
        <sz val="11"/>
        <color rgb="FF000000"/>
        <rFont val="Noto Sans"/>
        <family val="2"/>
      </rPr>
      <t xml:space="preserve">人</t>
    </r>
  </si>
  <si>
    <t xml:space="preserve">南高昌村</t>
  </si>
  <si>
    <r>
      <rPr>
        <sz val="11"/>
        <color rgb="FF000000"/>
        <rFont val="Noto Sans"/>
        <family val="2"/>
      </rPr>
      <t xml:space="preserve">东高昌村志愿服务队，共</t>
    </r>
    <r>
      <rPr>
        <sz val="11"/>
        <color rgb="FF000000"/>
        <rFont val="宋体"/>
        <family val="0"/>
        <charset val="134"/>
      </rPr>
      <t xml:space="preserve">22</t>
    </r>
    <r>
      <rPr>
        <sz val="11"/>
        <color rgb="FF000000"/>
        <rFont val="Noto Sans"/>
        <family val="2"/>
      </rPr>
      <t xml:space="preserve">人，预计参加</t>
    </r>
    <r>
      <rPr>
        <sz val="11"/>
        <color rgb="FF000000"/>
        <rFont val="宋体"/>
        <family val="0"/>
        <charset val="134"/>
      </rPr>
      <t xml:space="preserve">12</t>
    </r>
    <r>
      <rPr>
        <sz val="11"/>
        <color rgb="FF000000"/>
        <rFont val="Noto Sans"/>
        <family val="2"/>
      </rPr>
      <t xml:space="preserve">人</t>
    </r>
  </si>
  <si>
    <t xml:space="preserve">东高昌村</t>
  </si>
  <si>
    <r>
      <rPr>
        <sz val="11"/>
        <color rgb="FF000000"/>
        <rFont val="Noto Sans"/>
        <family val="2"/>
      </rPr>
      <t xml:space="preserve">高昌店村志愿服务队，共</t>
    </r>
    <r>
      <rPr>
        <sz val="11"/>
        <color rgb="FF000000"/>
        <rFont val="宋体"/>
        <family val="0"/>
        <charset val="134"/>
      </rPr>
      <t xml:space="preserve">15</t>
    </r>
    <r>
      <rPr>
        <sz val="11"/>
        <color rgb="FF000000"/>
        <rFont val="Noto Sans"/>
        <family val="2"/>
      </rPr>
      <t xml:space="preserve">人，预计参加</t>
    </r>
    <r>
      <rPr>
        <sz val="11"/>
        <color rgb="FF000000"/>
        <rFont val="宋体"/>
        <family val="0"/>
        <charset val="134"/>
      </rPr>
      <t xml:space="preserve">8</t>
    </r>
    <r>
      <rPr>
        <sz val="11"/>
        <color rgb="FF000000"/>
        <rFont val="Noto Sans"/>
        <family val="2"/>
      </rPr>
      <t xml:space="preserve">人</t>
    </r>
  </si>
  <si>
    <t xml:space="preserve">高昌店村</t>
  </si>
  <si>
    <r>
      <rPr>
        <sz val="11"/>
        <color rgb="FF000000"/>
        <rFont val="Noto Sans"/>
        <family val="2"/>
      </rPr>
      <t xml:space="preserve">高昌庄村志愿服务队，共</t>
    </r>
    <r>
      <rPr>
        <sz val="11"/>
        <color rgb="FF000000"/>
        <rFont val="宋体"/>
        <family val="0"/>
        <charset val="134"/>
      </rPr>
      <t xml:space="preserve">12</t>
    </r>
    <r>
      <rPr>
        <sz val="11"/>
        <color rgb="FF000000"/>
        <rFont val="Noto Sans"/>
        <family val="2"/>
      </rPr>
      <t xml:space="preserve">人，预计参加</t>
    </r>
    <r>
      <rPr>
        <sz val="11"/>
        <color rgb="FF000000"/>
        <rFont val="宋体"/>
        <family val="0"/>
        <charset val="134"/>
      </rPr>
      <t xml:space="preserve">7</t>
    </r>
    <r>
      <rPr>
        <sz val="11"/>
        <color rgb="FF000000"/>
        <rFont val="Noto Sans"/>
        <family val="2"/>
      </rPr>
      <t xml:space="preserve">人</t>
    </r>
  </si>
  <si>
    <t xml:space="preserve">高昌庄村</t>
  </si>
  <si>
    <r>
      <rPr>
        <sz val="11"/>
        <color rgb="FF000000"/>
        <rFont val="Noto Sans"/>
        <family val="2"/>
      </rPr>
      <t xml:space="preserve">高昌屯村志愿服务队，共</t>
    </r>
    <r>
      <rPr>
        <sz val="11"/>
        <color rgb="FF000000"/>
        <rFont val="宋体"/>
        <family val="0"/>
        <charset val="134"/>
      </rPr>
      <t xml:space="preserve">12</t>
    </r>
    <r>
      <rPr>
        <sz val="11"/>
        <color rgb="FF000000"/>
        <rFont val="Noto Sans"/>
        <family val="2"/>
      </rPr>
      <t xml:space="preserve">人，预计参加</t>
    </r>
    <r>
      <rPr>
        <sz val="11"/>
        <color rgb="FF000000"/>
        <rFont val="宋体"/>
        <family val="0"/>
        <charset val="134"/>
      </rPr>
      <t xml:space="preserve">6</t>
    </r>
    <r>
      <rPr>
        <sz val="11"/>
        <color rgb="FF000000"/>
        <rFont val="Noto Sans"/>
        <family val="2"/>
      </rPr>
      <t xml:space="preserve">人</t>
    </r>
  </si>
  <si>
    <t xml:space="preserve">高昌屯村</t>
  </si>
  <si>
    <r>
      <rPr>
        <sz val="11"/>
        <color rgb="FF000000"/>
        <rFont val="Noto Sans"/>
        <family val="2"/>
      </rPr>
      <t xml:space="preserve">淑吕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淑吕村</t>
  </si>
  <si>
    <r>
      <rPr>
        <sz val="11"/>
        <color rgb="FF000000"/>
        <rFont val="Noto Sans"/>
        <family val="2"/>
      </rPr>
      <t xml:space="preserve">贾庄村志愿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8</t>
    </r>
    <r>
      <rPr>
        <sz val="11"/>
        <color rgb="FF000000"/>
        <rFont val="Noto Sans"/>
        <family val="2"/>
      </rPr>
      <t xml:space="preserve">人</t>
    </r>
  </si>
  <si>
    <t xml:space="preserve">贾庄村</t>
  </si>
  <si>
    <r>
      <rPr>
        <sz val="11"/>
        <color rgb="FF000000"/>
        <rFont val="Noto Sans"/>
        <family val="2"/>
      </rPr>
      <t xml:space="preserve">庄头洋村志愿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马兴庄村志愿服务队，共</t>
    </r>
    <r>
      <rPr>
        <sz val="11"/>
        <color rgb="FF000000"/>
        <rFont val="宋体"/>
        <family val="0"/>
        <charset val="134"/>
      </rPr>
      <t xml:space="preserve">15</t>
    </r>
    <r>
      <rPr>
        <sz val="11"/>
        <color rgb="FF000000"/>
        <rFont val="Noto Sans"/>
        <family val="2"/>
      </rPr>
      <t xml:space="preserve">人，预计参加</t>
    </r>
    <r>
      <rPr>
        <sz val="11"/>
        <color rgb="FF000000"/>
        <rFont val="宋体"/>
        <family val="0"/>
        <charset val="134"/>
      </rPr>
      <t xml:space="preserve">6</t>
    </r>
    <r>
      <rPr>
        <sz val="11"/>
        <color rgb="FF000000"/>
        <rFont val="Noto Sans"/>
        <family val="2"/>
      </rPr>
      <t xml:space="preserve">人</t>
    </r>
  </si>
  <si>
    <t xml:space="preserve">马兴庄村</t>
  </si>
  <si>
    <r>
      <rPr>
        <sz val="11"/>
        <color rgb="FF000000"/>
        <rFont val="Noto Sans"/>
        <family val="2"/>
      </rPr>
      <t xml:space="preserve">峪山庄村志愿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峪山庄村</t>
  </si>
  <si>
    <r>
      <rPr>
        <sz val="11"/>
        <color rgb="FF000000"/>
        <rFont val="Noto Sans"/>
        <family val="2"/>
      </rPr>
      <t xml:space="preserve">北放水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北放水村</t>
  </si>
  <si>
    <r>
      <rPr>
        <sz val="11"/>
        <color rgb="FF000000"/>
        <rFont val="Noto Sans"/>
        <family val="2"/>
      </rPr>
      <t xml:space="preserve">南固城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南固城村</t>
  </si>
  <si>
    <r>
      <rPr>
        <sz val="11"/>
        <color rgb="FF000000"/>
        <rFont val="Noto Sans"/>
        <family val="2"/>
      </rPr>
      <t xml:space="preserve">北固城村志愿服务队，共</t>
    </r>
    <r>
      <rPr>
        <sz val="11"/>
        <color rgb="FF000000"/>
        <rFont val="宋体"/>
        <family val="0"/>
        <charset val="134"/>
      </rPr>
      <t xml:space="preserve">16</t>
    </r>
    <r>
      <rPr>
        <sz val="11"/>
        <color rgb="FF000000"/>
        <rFont val="Noto Sans"/>
        <family val="2"/>
      </rPr>
      <t xml:space="preserve">人，预计参加</t>
    </r>
    <r>
      <rPr>
        <sz val="11"/>
        <color rgb="FF000000"/>
        <rFont val="宋体"/>
        <family val="0"/>
        <charset val="134"/>
      </rPr>
      <t xml:space="preserve">8</t>
    </r>
    <r>
      <rPr>
        <sz val="11"/>
        <color rgb="FF000000"/>
        <rFont val="Noto Sans"/>
        <family val="2"/>
      </rPr>
      <t xml:space="preserve">人</t>
    </r>
  </si>
  <si>
    <t xml:space="preserve">北固城村</t>
  </si>
  <si>
    <r>
      <rPr>
        <sz val="11"/>
        <color rgb="FF000000"/>
        <rFont val="Noto Sans"/>
        <family val="2"/>
      </rPr>
      <t xml:space="preserve">东山阳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东山阳村</t>
  </si>
  <si>
    <r>
      <rPr>
        <sz val="11"/>
        <color rgb="FF000000"/>
        <rFont val="Noto Sans"/>
        <family val="2"/>
      </rPr>
      <t xml:space="preserve">中山阳村志愿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中山阳村</t>
  </si>
  <si>
    <r>
      <rPr>
        <sz val="11"/>
        <color rgb="FF000000"/>
        <rFont val="Noto Sans"/>
        <family val="2"/>
      </rPr>
      <t xml:space="preserve">北山阳村志愿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11</t>
    </r>
    <r>
      <rPr>
        <sz val="11"/>
        <color rgb="FF000000"/>
        <rFont val="Noto Sans"/>
        <family val="2"/>
      </rPr>
      <t xml:space="preserve">人</t>
    </r>
  </si>
  <si>
    <t xml:space="preserve">北山阳村</t>
  </si>
  <si>
    <r>
      <rPr>
        <sz val="11"/>
        <color rgb="FF000000"/>
        <rFont val="Noto Sans"/>
        <family val="2"/>
      </rPr>
      <t xml:space="preserve">山阳庄村志愿服务队，共</t>
    </r>
    <r>
      <rPr>
        <sz val="11"/>
        <color rgb="FF000000"/>
        <rFont val="宋体"/>
        <family val="0"/>
        <charset val="134"/>
      </rPr>
      <t xml:space="preserve">16</t>
    </r>
    <r>
      <rPr>
        <sz val="11"/>
        <color rgb="FF000000"/>
        <rFont val="Noto Sans"/>
        <family val="2"/>
      </rPr>
      <t xml:space="preserve">人，预计参加</t>
    </r>
    <r>
      <rPr>
        <sz val="11"/>
        <color rgb="FF000000"/>
        <rFont val="宋体"/>
        <family val="0"/>
        <charset val="134"/>
      </rPr>
      <t xml:space="preserve">8</t>
    </r>
    <r>
      <rPr>
        <sz val="11"/>
        <color rgb="FF000000"/>
        <rFont val="Noto Sans"/>
        <family val="2"/>
      </rPr>
      <t xml:space="preserve">人</t>
    </r>
  </si>
  <si>
    <t xml:space="preserve">山阳庄村 </t>
  </si>
  <si>
    <r>
      <rPr>
        <sz val="11"/>
        <color rgb="FF000000"/>
        <rFont val="Noto Sans"/>
        <family val="2"/>
      </rPr>
      <t xml:space="preserve">西山阳村志愿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西山阳村</t>
  </si>
  <si>
    <r>
      <rPr>
        <sz val="11"/>
        <color rgb="FF000000"/>
        <rFont val="Noto Sans"/>
        <family val="2"/>
      </rPr>
      <t xml:space="preserve">南放水村志愿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8</t>
    </r>
    <r>
      <rPr>
        <sz val="11"/>
        <color rgb="FF000000"/>
        <rFont val="Noto Sans"/>
        <family val="2"/>
      </rPr>
      <t xml:space="preserve">人</t>
    </r>
  </si>
  <si>
    <t xml:space="preserve">南放水村</t>
  </si>
  <si>
    <r>
      <rPr>
        <sz val="11"/>
        <rFont val="Noto Sans"/>
        <family val="2"/>
      </rPr>
      <t xml:space="preserve">东冯村志愿服务队，共</t>
    </r>
    <r>
      <rPr>
        <sz val="11"/>
        <rFont val="宋体"/>
        <family val="0"/>
        <charset val="134"/>
      </rPr>
      <t xml:space="preserve">16</t>
    </r>
    <r>
      <rPr>
        <sz val="11"/>
        <rFont val="Noto Sans"/>
        <family val="2"/>
      </rPr>
      <t xml:space="preserve">人，预计参加</t>
    </r>
    <r>
      <rPr>
        <sz val="11"/>
        <rFont val="宋体"/>
        <family val="0"/>
        <charset val="134"/>
      </rPr>
      <t xml:space="preserve">8</t>
    </r>
    <r>
      <rPr>
        <sz val="11"/>
        <rFont val="Noto Sans"/>
        <family val="2"/>
      </rPr>
      <t xml:space="preserve">人</t>
    </r>
  </si>
  <si>
    <t xml:space="preserve">村容村貌整治</t>
  </si>
  <si>
    <t xml:space="preserve">开展村内街道清理</t>
  </si>
  <si>
    <t xml:space="preserve">东冯村</t>
  </si>
  <si>
    <r>
      <rPr>
        <sz val="11"/>
        <rFont val="Noto Sans"/>
        <family val="2"/>
      </rPr>
      <t xml:space="preserve">东安乐志愿服务队，共</t>
    </r>
    <r>
      <rPr>
        <sz val="11"/>
        <rFont val="宋体"/>
        <family val="0"/>
        <charset val="134"/>
      </rPr>
      <t xml:space="preserve">16</t>
    </r>
    <r>
      <rPr>
        <sz val="11"/>
        <rFont val="Noto Sans"/>
        <family val="2"/>
      </rPr>
      <t xml:space="preserve">人，预计参加</t>
    </r>
    <r>
      <rPr>
        <sz val="11"/>
        <rFont val="宋体"/>
        <family val="0"/>
        <charset val="134"/>
      </rPr>
      <t xml:space="preserve">8</t>
    </r>
    <r>
      <rPr>
        <sz val="11"/>
        <rFont val="Noto Sans"/>
        <family val="2"/>
      </rPr>
      <t xml:space="preserve">人</t>
    </r>
  </si>
  <si>
    <t xml:space="preserve">入户走访困难群众</t>
  </si>
  <si>
    <t xml:space="preserve">走访困难群众</t>
  </si>
  <si>
    <t xml:space="preserve">东安乐村</t>
  </si>
  <si>
    <r>
      <rPr>
        <sz val="11"/>
        <rFont val="Noto Sans"/>
        <family val="2"/>
      </rPr>
      <t xml:space="preserve">王京村志愿服务队，共</t>
    </r>
    <r>
      <rPr>
        <sz val="11"/>
        <rFont val="宋体"/>
        <family val="0"/>
        <charset val="134"/>
      </rPr>
      <t xml:space="preserve">16</t>
    </r>
    <r>
      <rPr>
        <sz val="11"/>
        <rFont val="Noto Sans"/>
        <family val="2"/>
      </rPr>
      <t xml:space="preserve">人，预计参加</t>
    </r>
    <r>
      <rPr>
        <sz val="11"/>
        <rFont val="宋体"/>
        <family val="0"/>
        <charset val="134"/>
      </rPr>
      <t xml:space="preserve">8</t>
    </r>
    <r>
      <rPr>
        <sz val="11"/>
        <rFont val="Noto Sans"/>
        <family val="2"/>
      </rPr>
      <t xml:space="preserve">人</t>
    </r>
  </si>
  <si>
    <t xml:space="preserve">集中打扫村内卫生，提升村内环境</t>
  </si>
  <si>
    <t xml:space="preserve">王京村</t>
  </si>
  <si>
    <r>
      <rPr>
        <sz val="11"/>
        <rFont val="Noto Sans"/>
        <family val="2"/>
      </rPr>
      <t xml:space="preserve">拔茄村志愿服务队，共</t>
    </r>
    <r>
      <rPr>
        <sz val="11"/>
        <rFont val="宋体"/>
        <family val="0"/>
        <charset val="134"/>
      </rPr>
      <t xml:space="preserve">16</t>
    </r>
    <r>
      <rPr>
        <sz val="11"/>
        <rFont val="Noto Sans"/>
        <family val="2"/>
      </rPr>
      <t xml:space="preserve">人，预计参加</t>
    </r>
    <r>
      <rPr>
        <sz val="11"/>
        <rFont val="宋体"/>
        <family val="0"/>
        <charset val="134"/>
      </rPr>
      <t xml:space="preserve">8</t>
    </r>
    <r>
      <rPr>
        <sz val="11"/>
        <rFont val="Noto Sans"/>
        <family val="2"/>
      </rPr>
      <t xml:space="preserve">人</t>
    </r>
  </si>
  <si>
    <t xml:space="preserve">养老保险政策宣传</t>
  </si>
  <si>
    <t xml:space="preserve">入户宣讲养老保险政策</t>
  </si>
  <si>
    <t xml:space="preserve">拔茄村</t>
  </si>
  <si>
    <r>
      <rPr>
        <sz val="11"/>
        <rFont val="Noto Sans"/>
        <family val="2"/>
      </rPr>
      <t xml:space="preserve">西安乐村志愿服务队，共</t>
    </r>
    <r>
      <rPr>
        <sz val="11"/>
        <rFont val="宋体"/>
        <family val="0"/>
        <charset val="134"/>
      </rPr>
      <t xml:space="preserve">16</t>
    </r>
    <r>
      <rPr>
        <sz val="11"/>
        <rFont val="Noto Sans"/>
        <family val="2"/>
      </rPr>
      <t xml:space="preserve">人，预计参加</t>
    </r>
    <r>
      <rPr>
        <sz val="11"/>
        <rFont val="宋体"/>
        <family val="0"/>
        <charset val="134"/>
      </rPr>
      <t xml:space="preserve">8</t>
    </r>
    <r>
      <rPr>
        <sz val="11"/>
        <rFont val="Noto Sans"/>
        <family val="2"/>
      </rPr>
      <t xml:space="preserve">人</t>
    </r>
  </si>
  <si>
    <t xml:space="preserve">入户宣传养老保险政策</t>
  </si>
  <si>
    <t xml:space="preserve">西安乐村</t>
  </si>
  <si>
    <r>
      <rPr>
        <sz val="11"/>
        <rFont val="Noto Sans"/>
        <family val="2"/>
      </rPr>
      <t xml:space="preserve">白合镇赵家峪村文明新风服务队，预计参加</t>
    </r>
    <r>
      <rPr>
        <sz val="11"/>
        <rFont val="宋体"/>
        <family val="0"/>
        <charset val="134"/>
      </rPr>
      <t xml:space="preserve">5</t>
    </r>
    <r>
      <rPr>
        <sz val="11"/>
        <rFont val="Noto Sans"/>
        <family val="2"/>
      </rPr>
      <t xml:space="preserve">人。</t>
    </r>
  </si>
  <si>
    <t xml:space="preserve">共创文明城 志愿我先行</t>
  </si>
  <si>
    <t xml:space="preserve">开展创城宣传活动</t>
  </si>
  <si>
    <t xml:space="preserve">赵家峪村广场</t>
  </si>
  <si>
    <r>
      <rPr>
        <sz val="11"/>
        <rFont val="Noto Sans"/>
        <family val="2"/>
      </rPr>
      <t xml:space="preserve">赵家峪村政策宣讲服务队，预计参加</t>
    </r>
    <r>
      <rPr>
        <sz val="11"/>
        <rFont val="宋体"/>
        <family val="0"/>
        <charset val="134"/>
      </rPr>
      <t xml:space="preserve">5</t>
    </r>
    <r>
      <rPr>
        <sz val="11"/>
        <rFont val="Noto Sans"/>
        <family val="2"/>
      </rPr>
      <t xml:space="preserve">人。</t>
    </r>
  </si>
  <si>
    <t xml:space="preserve">爱绿护绿</t>
  </si>
  <si>
    <t xml:space="preserve">迎宾大街净化绿化行动</t>
  </si>
  <si>
    <t xml:space="preserve">赵家峪村迎宾大街</t>
  </si>
  <si>
    <r>
      <rPr>
        <sz val="11"/>
        <rFont val="Noto Sans"/>
        <family val="2"/>
      </rPr>
      <t xml:space="preserve">柏江村政策宣讲服务队，预计参加</t>
    </r>
    <r>
      <rPr>
        <sz val="11"/>
        <rFont val="宋体"/>
        <family val="0"/>
        <charset val="134"/>
      </rPr>
      <t xml:space="preserve">5</t>
    </r>
    <r>
      <rPr>
        <sz val="11"/>
        <rFont val="Noto Sans"/>
        <family val="2"/>
      </rPr>
      <t xml:space="preserve">人。</t>
    </r>
  </si>
  <si>
    <t xml:space="preserve">护苗行动</t>
  </si>
  <si>
    <t xml:space="preserve">开展预防未成年人溺水巡逻</t>
  </si>
  <si>
    <t xml:space="preserve">柏江村</t>
  </si>
  <si>
    <r>
      <rPr>
        <sz val="11"/>
        <rFont val="Noto Sans"/>
        <family val="2"/>
      </rPr>
      <t xml:space="preserve">柏江村文明新风服务队，预计参加</t>
    </r>
    <r>
      <rPr>
        <sz val="11"/>
        <rFont val="宋体"/>
        <family val="0"/>
        <charset val="134"/>
      </rPr>
      <t xml:space="preserve">5</t>
    </r>
    <r>
      <rPr>
        <sz val="11"/>
        <rFont val="Noto Sans"/>
        <family val="2"/>
      </rPr>
      <t xml:space="preserve">人。</t>
    </r>
  </si>
  <si>
    <r>
      <rPr>
        <sz val="11"/>
        <rFont val="宋体"/>
        <family val="0"/>
        <charset val="134"/>
      </rPr>
      <t xml:space="preserve">7</t>
    </r>
    <r>
      <rPr>
        <sz val="11"/>
        <rFont val="Noto Sans"/>
        <family val="2"/>
      </rPr>
      <t xml:space="preserve">月党旗红</t>
    </r>
  </si>
  <si>
    <t xml:space="preserve">关爱困难党员志愿服务活动</t>
  </si>
  <si>
    <t xml:space="preserve">抗灾避险保平安</t>
  </si>
  <si>
    <t xml:space="preserve">汛期抗灾避险逃生知识宣传</t>
  </si>
  <si>
    <t xml:space="preserve">柏江村广场</t>
  </si>
  <si>
    <r>
      <rPr>
        <sz val="11"/>
        <rFont val="Noto Sans"/>
        <family val="2"/>
      </rPr>
      <t xml:space="preserve">南罗庄志愿服务队共</t>
    </r>
    <r>
      <rPr>
        <sz val="11"/>
        <rFont val="宋体"/>
        <family val="0"/>
        <charset val="134"/>
      </rPr>
      <t xml:space="preserve">30</t>
    </r>
    <r>
      <rPr>
        <sz val="11"/>
        <rFont val="Noto Sans"/>
        <family val="2"/>
      </rPr>
      <t xml:space="preserve">人，预计参加</t>
    </r>
    <r>
      <rPr>
        <sz val="11"/>
        <rFont val="宋体"/>
        <family val="0"/>
        <charset val="134"/>
      </rPr>
      <t xml:space="preserve">10</t>
    </r>
    <r>
      <rPr>
        <sz val="11"/>
        <rFont val="Noto Sans"/>
        <family val="2"/>
      </rPr>
      <t xml:space="preserve">人</t>
    </r>
  </si>
  <si>
    <t xml:space="preserve">防汛排查</t>
  </si>
  <si>
    <t xml:space="preserve">开展防汛排查，清理淤堵河道，保障汛期河道畅通</t>
  </si>
  <si>
    <t xml:space="preserve">村内</t>
  </si>
  <si>
    <r>
      <rPr>
        <sz val="11"/>
        <rFont val="Noto Sans"/>
        <family val="2"/>
      </rPr>
      <t xml:space="preserve">东罗庄志愿服务队共</t>
    </r>
    <r>
      <rPr>
        <sz val="11"/>
        <rFont val="宋体"/>
        <family val="0"/>
        <charset val="134"/>
      </rPr>
      <t xml:space="preserve">30</t>
    </r>
    <r>
      <rPr>
        <sz val="11"/>
        <rFont val="Noto Sans"/>
        <family val="2"/>
      </rPr>
      <t xml:space="preserve">人，预计参加</t>
    </r>
    <r>
      <rPr>
        <sz val="11"/>
        <rFont val="宋体"/>
        <family val="0"/>
        <charset val="134"/>
      </rPr>
      <t xml:space="preserve">10</t>
    </r>
    <r>
      <rPr>
        <sz val="11"/>
        <rFont val="Noto Sans"/>
        <family val="2"/>
      </rPr>
      <t xml:space="preserve">人</t>
    </r>
  </si>
  <si>
    <r>
      <rPr>
        <sz val="11"/>
        <rFont val="Noto Sans"/>
        <family val="2"/>
      </rPr>
      <t xml:space="preserve">北伏城志愿服务队共</t>
    </r>
    <r>
      <rPr>
        <sz val="11"/>
        <rFont val="宋体"/>
        <family val="0"/>
        <charset val="134"/>
      </rPr>
      <t xml:space="preserve">30</t>
    </r>
    <r>
      <rPr>
        <sz val="11"/>
        <rFont val="Noto Sans"/>
        <family val="2"/>
      </rPr>
      <t xml:space="preserve">人，预计参加</t>
    </r>
    <r>
      <rPr>
        <sz val="11"/>
        <rFont val="宋体"/>
        <family val="0"/>
        <charset val="134"/>
      </rPr>
      <t xml:space="preserve">10</t>
    </r>
    <r>
      <rPr>
        <sz val="11"/>
        <rFont val="Noto Sans"/>
        <family val="2"/>
      </rPr>
      <t xml:space="preserve">人</t>
    </r>
  </si>
  <si>
    <r>
      <rPr>
        <sz val="11"/>
        <rFont val="Noto Sans"/>
        <family val="2"/>
      </rPr>
      <t xml:space="preserve">勺堤志愿服务队共</t>
    </r>
    <r>
      <rPr>
        <sz val="11"/>
        <rFont val="宋体"/>
        <family val="0"/>
        <charset val="134"/>
      </rPr>
      <t xml:space="preserve">30</t>
    </r>
    <r>
      <rPr>
        <sz val="11"/>
        <rFont val="Noto Sans"/>
        <family val="2"/>
      </rPr>
      <t xml:space="preserve">人，预计参加</t>
    </r>
    <r>
      <rPr>
        <sz val="11"/>
        <rFont val="宋体"/>
        <family val="0"/>
        <charset val="134"/>
      </rPr>
      <t xml:space="preserve">10</t>
    </r>
    <r>
      <rPr>
        <sz val="11"/>
        <rFont val="Noto Sans"/>
        <family val="2"/>
      </rPr>
      <t xml:space="preserve">人</t>
    </r>
  </si>
  <si>
    <r>
      <rPr>
        <sz val="11"/>
        <rFont val="Noto Sans"/>
        <family val="2"/>
      </rPr>
      <t xml:space="preserve">十八渡志愿服务队共</t>
    </r>
    <r>
      <rPr>
        <sz val="11"/>
        <rFont val="宋体"/>
        <family val="0"/>
        <charset val="134"/>
      </rPr>
      <t xml:space="preserve">30</t>
    </r>
    <r>
      <rPr>
        <sz val="11"/>
        <rFont val="Noto Sans"/>
        <family val="2"/>
      </rPr>
      <t xml:space="preserve">人，预计参加</t>
    </r>
    <r>
      <rPr>
        <sz val="11"/>
        <rFont val="宋体"/>
        <family val="0"/>
        <charset val="134"/>
      </rPr>
      <t xml:space="preserve">10</t>
    </r>
    <r>
      <rPr>
        <sz val="11"/>
        <rFont val="Noto Sans"/>
        <family val="2"/>
      </rPr>
      <t xml:space="preserve">人</t>
    </r>
  </si>
  <si>
    <r>
      <rPr>
        <sz val="11"/>
        <color rgb="FF000000"/>
        <rFont val="Noto Sans"/>
        <family val="2"/>
      </rPr>
      <t xml:space="preserve">黄石口乡志愿服务队，共</t>
    </r>
    <r>
      <rPr>
        <sz val="11"/>
        <color rgb="FF000000"/>
        <rFont val="宋体"/>
        <family val="0"/>
        <charset val="134"/>
      </rPr>
      <t xml:space="preserve">50</t>
    </r>
    <r>
      <rPr>
        <sz val="11"/>
        <color rgb="FF000000"/>
        <rFont val="Noto Sans"/>
        <family val="2"/>
      </rPr>
      <t xml:space="preserve">人，预计参加</t>
    </r>
    <r>
      <rPr>
        <sz val="11"/>
        <color rgb="FF000000"/>
        <rFont val="宋体"/>
        <family val="0"/>
        <charset val="134"/>
      </rPr>
      <t xml:space="preserve">35</t>
    </r>
    <r>
      <rPr>
        <sz val="11"/>
        <color rgb="FF000000"/>
        <rFont val="Noto Sans"/>
        <family val="2"/>
      </rPr>
      <t xml:space="preserve">人</t>
    </r>
  </si>
  <si>
    <r>
      <rPr>
        <sz val="11"/>
        <color rgb="FF000000"/>
        <rFont val="Noto Sans"/>
        <family val="2"/>
      </rPr>
      <t xml:space="preserve">光荣在党</t>
    </r>
    <r>
      <rPr>
        <sz val="11"/>
        <color rgb="FF000000"/>
        <rFont val="宋体"/>
        <family val="0"/>
        <charset val="134"/>
      </rPr>
      <t xml:space="preserve">50</t>
    </r>
    <r>
      <rPr>
        <sz val="11"/>
        <color rgb="FF000000"/>
        <rFont val="Noto Sans"/>
        <family val="2"/>
      </rPr>
      <t xml:space="preserve">周年颁奖暨庆祝建党</t>
    </r>
    <r>
      <rPr>
        <sz val="11"/>
        <color rgb="FF000000"/>
        <rFont val="宋体"/>
        <family val="0"/>
        <charset val="134"/>
      </rPr>
      <t xml:space="preserve">101</t>
    </r>
    <r>
      <rPr>
        <sz val="11"/>
        <color rgb="FF000000"/>
        <rFont val="Noto Sans"/>
        <family val="2"/>
      </rPr>
      <t xml:space="preserve">周年纪念活动</t>
    </r>
  </si>
  <si>
    <r>
      <rPr>
        <sz val="11"/>
        <color rgb="FF000000"/>
        <rFont val="Noto Sans"/>
        <family val="2"/>
      </rPr>
      <t xml:space="preserve">开展光荣在党</t>
    </r>
    <r>
      <rPr>
        <sz val="11"/>
        <color rgb="FF000000"/>
        <rFont val="宋体"/>
        <family val="0"/>
        <charset val="134"/>
      </rPr>
      <t xml:space="preserve">50</t>
    </r>
    <r>
      <rPr>
        <sz val="11"/>
        <color rgb="FF000000"/>
        <rFont val="Noto Sans"/>
        <family val="2"/>
      </rPr>
      <t xml:space="preserve">周年颁奖并对困难老党员进行慰问</t>
    </r>
  </si>
  <si>
    <t xml:space="preserve">黄石口乡党员活动室</t>
  </si>
  <si>
    <r>
      <rPr>
        <sz val="11"/>
        <color rgb="FF000000"/>
        <rFont val="Noto Sans"/>
        <family val="2"/>
      </rPr>
      <t xml:space="preserve">聂家台村志愿者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集中清理村内外环境卫生整治</t>
  </si>
  <si>
    <t xml:space="preserve">聂家台村村内</t>
  </si>
  <si>
    <t xml:space="preserve">15930754323</t>
  </si>
  <si>
    <r>
      <rPr>
        <sz val="11"/>
        <color rgb="FF000000"/>
        <rFont val="Noto Sans"/>
        <family val="2"/>
      </rPr>
      <t xml:space="preserve">五家会村村志愿者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建党</t>
    </r>
    <r>
      <rPr>
        <sz val="11"/>
        <color rgb="FF000000"/>
        <rFont val="宋体"/>
        <family val="0"/>
        <charset val="134"/>
      </rPr>
      <t xml:space="preserve">101</t>
    </r>
    <r>
      <rPr>
        <sz val="11"/>
        <color rgb="FF000000"/>
        <rFont val="Noto Sans"/>
        <family val="2"/>
      </rPr>
      <t xml:space="preserve">周年纪念活动</t>
    </r>
  </si>
  <si>
    <t xml:space="preserve">五家台村党员活动室</t>
  </si>
  <si>
    <r>
      <rPr>
        <sz val="11"/>
        <color rgb="FF000000"/>
        <rFont val="Noto Sans"/>
        <family val="2"/>
      </rPr>
      <t xml:space="preserve">聂家台村志愿者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2</t>
    </r>
    <r>
      <rPr>
        <sz val="11"/>
        <color rgb="FF000000"/>
        <rFont val="Noto Sans"/>
        <family val="2"/>
      </rPr>
      <t xml:space="preserve">人</t>
    </r>
  </si>
  <si>
    <t xml:space="preserve">暑假期间防溺水宣传活动</t>
  </si>
  <si>
    <t xml:space="preserve">开展防溺水宣传，提高全民警示教育和暑期安全意识</t>
  </si>
  <si>
    <t xml:space="preserve">聂家台村文化广场</t>
  </si>
  <si>
    <r>
      <rPr>
        <sz val="11"/>
        <color rgb="FF000000"/>
        <rFont val="Noto Sans"/>
        <family val="2"/>
      </rPr>
      <t xml:space="preserve">黄石口村志愿者服务队，共</t>
    </r>
    <r>
      <rPr>
        <sz val="11"/>
        <color rgb="FF000000"/>
        <rFont val="宋体"/>
        <family val="0"/>
        <charset val="134"/>
      </rPr>
      <t xml:space="preserve">25</t>
    </r>
    <r>
      <rPr>
        <sz val="11"/>
        <color rgb="FF000000"/>
        <rFont val="Noto Sans"/>
        <family val="2"/>
      </rPr>
      <t xml:space="preserve">人，预计参加</t>
    </r>
    <r>
      <rPr>
        <sz val="11"/>
        <color rgb="FF000000"/>
        <rFont val="宋体"/>
        <family val="0"/>
        <charset val="134"/>
      </rPr>
      <t xml:space="preserve">20</t>
    </r>
    <r>
      <rPr>
        <sz val="11"/>
        <color rgb="FF000000"/>
        <rFont val="Noto Sans"/>
        <family val="2"/>
      </rPr>
      <t xml:space="preserve">人</t>
    </r>
  </si>
  <si>
    <t xml:space="preserve">黄石口村村内</t>
  </si>
  <si>
    <r>
      <rPr>
        <sz val="11"/>
        <color rgb="FF000000"/>
        <rFont val="Noto Sans"/>
        <family val="2"/>
      </rPr>
      <t xml:space="preserve">川里镇河西村志愿服务队，共</t>
    </r>
    <r>
      <rPr>
        <sz val="11"/>
        <color rgb="FF000000"/>
        <rFont val="宋体"/>
        <family val="0"/>
        <charset val="134"/>
      </rPr>
      <t xml:space="preserve">18</t>
    </r>
    <r>
      <rPr>
        <sz val="11"/>
        <color rgb="FF000000"/>
        <rFont val="Noto Sans"/>
        <family val="2"/>
      </rPr>
      <t xml:space="preserve">人，预计参加</t>
    </r>
    <r>
      <rPr>
        <sz val="11"/>
        <color rgb="FF000000"/>
        <rFont val="宋体"/>
        <family val="0"/>
        <charset val="134"/>
      </rPr>
      <t xml:space="preserve">13</t>
    </r>
    <r>
      <rPr>
        <sz val="11"/>
        <color rgb="FF000000"/>
        <rFont val="Noto Sans"/>
        <family val="2"/>
      </rPr>
      <t xml:space="preserve">人</t>
    </r>
  </si>
  <si>
    <t xml:space="preserve">开展环境卫生清理，改善人居环境</t>
  </si>
  <si>
    <r>
      <rPr>
        <sz val="11"/>
        <color rgb="FF000000"/>
        <rFont val="Noto Sans"/>
        <family val="2"/>
      </rPr>
      <t xml:space="preserve">川里镇上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川里镇赤水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2</t>
    </r>
    <r>
      <rPr>
        <sz val="11"/>
        <color rgb="FF000000"/>
        <rFont val="Noto Sans"/>
        <family val="2"/>
      </rPr>
      <t xml:space="preserve">人</t>
    </r>
  </si>
  <si>
    <r>
      <rPr>
        <sz val="11"/>
        <color rgb="FF000000"/>
        <rFont val="Noto Sans"/>
        <family val="2"/>
      </rPr>
      <t xml:space="preserve">川里镇西苇村志愿服务队，共</t>
    </r>
    <r>
      <rPr>
        <sz val="11"/>
        <color rgb="FF000000"/>
        <rFont val="宋体"/>
        <family val="0"/>
        <charset val="134"/>
      </rPr>
      <t xml:space="preserve">10</t>
    </r>
    <r>
      <rPr>
        <sz val="11"/>
        <color rgb="FF000000"/>
        <rFont val="Noto Sans"/>
        <family val="2"/>
      </rPr>
      <t xml:space="preserve">人，预计参加</t>
    </r>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川里镇川里村志愿服务队，共</t>
    </r>
    <r>
      <rPr>
        <sz val="11"/>
        <color rgb="FF000000"/>
        <rFont val="宋体"/>
        <family val="0"/>
        <charset val="134"/>
      </rPr>
      <t xml:space="preserve">21</t>
    </r>
    <r>
      <rPr>
        <sz val="11"/>
        <color rgb="FF000000"/>
        <rFont val="Noto Sans"/>
        <family val="2"/>
      </rPr>
      <t xml:space="preserve">人，预计参加</t>
    </r>
    <r>
      <rPr>
        <sz val="11"/>
        <color rgb="FF000000"/>
        <rFont val="宋体"/>
        <family val="0"/>
        <charset val="134"/>
      </rPr>
      <t xml:space="preserve">13</t>
    </r>
    <r>
      <rPr>
        <sz val="11"/>
        <color rgb="FF000000"/>
        <rFont val="Noto Sans"/>
        <family val="2"/>
      </rPr>
      <t xml:space="preserve">人</t>
    </r>
  </si>
  <si>
    <r>
      <rPr>
        <sz val="11"/>
        <color rgb="FF000000"/>
        <rFont val="Noto Sans"/>
        <family val="2"/>
      </rPr>
      <t xml:space="preserve">川里镇古道口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2</t>
    </r>
    <r>
      <rPr>
        <sz val="11"/>
        <color rgb="FF000000"/>
        <rFont val="Noto Sans"/>
        <family val="2"/>
      </rPr>
      <t xml:space="preserve">人</t>
    </r>
  </si>
  <si>
    <r>
      <rPr>
        <sz val="11"/>
        <color rgb="FF000000"/>
        <rFont val="Noto Sans"/>
        <family val="2"/>
      </rPr>
      <t xml:space="preserve">川里镇秦王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川里镇民安庄村志愿服务队，共</t>
    </r>
    <r>
      <rPr>
        <sz val="11"/>
        <color rgb="FF000000"/>
        <rFont val="宋体"/>
        <family val="0"/>
        <charset val="134"/>
      </rPr>
      <t xml:space="preserve">8</t>
    </r>
    <r>
      <rPr>
        <sz val="11"/>
        <color rgb="FF000000"/>
        <rFont val="Noto Sans"/>
        <family val="2"/>
      </rPr>
      <t xml:space="preserve">人，预计参加</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川里镇王尔峪村志愿服务队，共</t>
    </r>
    <r>
      <rPr>
        <sz val="11"/>
        <color rgb="FF000000"/>
        <rFont val="宋体"/>
        <family val="0"/>
        <charset val="134"/>
      </rPr>
      <t xml:space="preserve">15</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川里镇小南村志愿服务队，共</t>
    </r>
    <r>
      <rPr>
        <sz val="11"/>
        <color rgb="FF000000"/>
        <rFont val="宋体"/>
        <family val="0"/>
        <charset val="134"/>
      </rPr>
      <t xml:space="preserve">21</t>
    </r>
    <r>
      <rPr>
        <sz val="11"/>
        <color rgb="FF000000"/>
        <rFont val="Noto Sans"/>
        <family val="2"/>
      </rPr>
      <t xml:space="preserve">人，预计参加</t>
    </r>
    <r>
      <rPr>
        <sz val="11"/>
        <color rgb="FF000000"/>
        <rFont val="宋体"/>
        <family val="0"/>
        <charset val="134"/>
      </rPr>
      <t xml:space="preserve">12</t>
    </r>
    <r>
      <rPr>
        <sz val="11"/>
        <color rgb="FF000000"/>
        <rFont val="Noto Sans"/>
        <family val="2"/>
      </rPr>
      <t xml:space="preserve">人</t>
    </r>
  </si>
  <si>
    <r>
      <rPr>
        <sz val="11"/>
        <color rgb="FF000000"/>
        <rFont val="Noto Sans"/>
        <family val="2"/>
      </rPr>
      <t xml:space="preserve">川里镇沙里安村志愿服务队，共</t>
    </r>
    <r>
      <rPr>
        <sz val="11"/>
        <color rgb="FF000000"/>
        <rFont val="宋体"/>
        <family val="0"/>
        <charset val="134"/>
      </rPr>
      <t xml:space="preserve">24</t>
    </r>
    <r>
      <rPr>
        <sz val="11"/>
        <color rgb="FF000000"/>
        <rFont val="Noto Sans"/>
        <family val="2"/>
      </rPr>
      <t xml:space="preserve">人，预计参加</t>
    </r>
    <r>
      <rPr>
        <sz val="11"/>
        <color rgb="FF000000"/>
        <rFont val="宋体"/>
        <family val="0"/>
        <charset val="134"/>
      </rPr>
      <t xml:space="preserve">16</t>
    </r>
    <r>
      <rPr>
        <sz val="11"/>
        <color rgb="FF000000"/>
        <rFont val="Noto Sans"/>
        <family val="2"/>
      </rPr>
      <t xml:space="preserve">人</t>
    </r>
  </si>
  <si>
    <r>
      <rPr>
        <sz val="11"/>
        <color rgb="FF000000"/>
        <rFont val="Noto Sans"/>
        <family val="2"/>
      </rPr>
      <t xml:space="preserve">川里镇石北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2</t>
    </r>
    <r>
      <rPr>
        <sz val="11"/>
        <color rgb="FF000000"/>
        <rFont val="Noto Sans"/>
        <family val="2"/>
      </rPr>
      <t xml:space="preserve">人</t>
    </r>
  </si>
  <si>
    <r>
      <rPr>
        <sz val="11"/>
        <color rgb="FF000000"/>
        <rFont val="Noto Sans"/>
        <family val="2"/>
      </rPr>
      <t xml:space="preserve">川里镇下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4</t>
    </r>
    <r>
      <rPr>
        <sz val="11"/>
        <color rgb="FF000000"/>
        <rFont val="Noto Sans"/>
        <family val="2"/>
      </rPr>
      <t xml:space="preserve">人</t>
    </r>
  </si>
  <si>
    <r>
      <rPr>
        <sz val="11"/>
        <color rgb="FF000000"/>
        <rFont val="Noto Sans"/>
        <family val="2"/>
      </rPr>
      <t xml:space="preserve">川里镇路家寨村志愿服务队，共</t>
    </r>
    <r>
      <rPr>
        <sz val="11"/>
        <color rgb="FF000000"/>
        <rFont val="宋体"/>
        <family val="0"/>
        <charset val="134"/>
      </rPr>
      <t xml:space="preserve">17</t>
    </r>
    <r>
      <rPr>
        <sz val="11"/>
        <color rgb="FF000000"/>
        <rFont val="Noto Sans"/>
        <family val="2"/>
      </rPr>
      <t xml:space="preserve">人，预计参加</t>
    </r>
    <r>
      <rPr>
        <sz val="11"/>
        <color rgb="FF000000"/>
        <rFont val="宋体"/>
        <family val="0"/>
        <charset val="134"/>
      </rPr>
      <t xml:space="preserve">12</t>
    </r>
    <r>
      <rPr>
        <sz val="11"/>
        <color rgb="FF000000"/>
        <rFont val="Noto Sans"/>
        <family val="2"/>
      </rPr>
      <t xml:space="preserve">人</t>
    </r>
  </si>
  <si>
    <r>
      <rPr>
        <sz val="11"/>
        <color rgb="FF000000"/>
        <rFont val="Noto Sans"/>
        <family val="2"/>
      </rPr>
      <t xml:space="preserve">仁厚镇北马辛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北马辛村主要街道</t>
  </si>
  <si>
    <r>
      <rPr>
        <sz val="11"/>
        <color rgb="FF000000"/>
        <rFont val="Noto Sans"/>
        <family val="2"/>
      </rPr>
      <t xml:space="preserve">仁厚镇枣园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枣园村主要街道</t>
  </si>
  <si>
    <r>
      <rPr>
        <sz val="11"/>
        <color rgb="FF000000"/>
        <rFont val="Noto Sans"/>
        <family val="2"/>
      </rPr>
      <t xml:space="preserve">仁厚镇南野羊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南野羊村主要街道</t>
  </si>
  <si>
    <r>
      <rPr>
        <sz val="11"/>
        <color rgb="FF000000"/>
        <rFont val="Noto Sans"/>
        <family val="2"/>
      </rPr>
      <t xml:space="preserve">坛下张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坛下张村主要街道</t>
  </si>
  <si>
    <r>
      <rPr>
        <sz val="11"/>
        <color rgb="FF000000"/>
        <rFont val="Noto Sans"/>
        <family val="2"/>
      </rPr>
      <t xml:space="preserve">仁厚镇南庄子村志愿服务队，共</t>
    </r>
    <r>
      <rPr>
        <sz val="11"/>
        <color rgb="FF000000"/>
        <rFont val="宋体"/>
        <family val="0"/>
        <charset val="134"/>
      </rPr>
      <t xml:space="preserve">25</t>
    </r>
    <r>
      <rPr>
        <sz val="11"/>
        <color rgb="FF000000"/>
        <rFont val="Noto Sans"/>
        <family val="2"/>
      </rPr>
      <t xml:space="preserve">人，预计参加</t>
    </r>
    <r>
      <rPr>
        <sz val="11"/>
        <color rgb="FF000000"/>
        <rFont val="宋体"/>
        <family val="0"/>
        <charset val="134"/>
      </rPr>
      <t xml:space="preserve">20</t>
    </r>
    <r>
      <rPr>
        <sz val="11"/>
        <color rgb="FF000000"/>
        <rFont val="Noto Sans"/>
        <family val="2"/>
      </rPr>
      <t xml:space="preserve">人</t>
    </r>
  </si>
  <si>
    <t xml:space="preserve">南庄子村主要街道</t>
  </si>
  <si>
    <r>
      <rPr>
        <sz val="11"/>
        <color rgb="FF000000"/>
        <rFont val="Noto Sans"/>
        <family val="2"/>
      </rPr>
      <t xml:space="preserve">仁厚镇县北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县北村主要街道</t>
  </si>
  <si>
    <r>
      <rPr>
        <sz val="11"/>
        <color rgb="FF000000"/>
        <rFont val="Noto Sans"/>
        <family val="2"/>
      </rPr>
      <t xml:space="preserve">仁厚镇三曲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三曲庄村主要街道</t>
  </si>
  <si>
    <r>
      <rPr>
        <sz val="11"/>
        <color rgb="FF000000"/>
        <rFont val="Noto Sans"/>
        <family val="2"/>
      </rPr>
      <t xml:space="preserve">仁厚镇南关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南关村主要街道</t>
  </si>
  <si>
    <r>
      <rPr>
        <sz val="11"/>
        <color rgb="FF000000"/>
        <rFont val="Noto Sans"/>
        <family val="2"/>
      </rPr>
      <t xml:space="preserve">仁厚镇四城涧村志愿服务队，共</t>
    </r>
    <r>
      <rPr>
        <sz val="11"/>
        <color rgb="FF000000"/>
        <rFont val="宋体"/>
        <family val="0"/>
        <charset val="134"/>
      </rPr>
      <t xml:space="preserve">40</t>
    </r>
    <r>
      <rPr>
        <sz val="11"/>
        <color rgb="FF000000"/>
        <rFont val="Noto Sans"/>
        <family val="2"/>
      </rPr>
      <t xml:space="preserve">人，预计参加</t>
    </r>
    <r>
      <rPr>
        <sz val="11"/>
        <color rgb="FF000000"/>
        <rFont val="宋体"/>
        <family val="0"/>
        <charset val="134"/>
      </rPr>
      <t xml:space="preserve">20</t>
    </r>
    <r>
      <rPr>
        <sz val="11"/>
        <color rgb="FF000000"/>
        <rFont val="Noto Sans"/>
        <family val="2"/>
      </rPr>
      <t xml:space="preserve">人</t>
    </r>
  </si>
  <si>
    <t xml:space="preserve">四城涧村主要街道</t>
  </si>
  <si>
    <r>
      <rPr>
        <sz val="11"/>
        <color rgb="FF000000"/>
        <rFont val="Noto Sans"/>
        <family val="2"/>
      </rPr>
      <t xml:space="preserve">仁厚镇东关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东关村主要街道</t>
  </si>
  <si>
    <r>
      <rPr>
        <sz val="11"/>
        <color rgb="FF000000"/>
        <rFont val="Noto Sans"/>
        <family val="2"/>
      </rPr>
      <t xml:space="preserve">仁厚镇黄家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黄家庄村主要街道</t>
  </si>
  <si>
    <r>
      <rPr>
        <sz val="11"/>
        <color rgb="FF000000"/>
        <rFont val="Noto Sans"/>
        <family val="2"/>
      </rPr>
      <t xml:space="preserve">仁厚镇小马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小马庄村主要街道</t>
  </si>
  <si>
    <r>
      <rPr>
        <sz val="11"/>
        <color rgb="FF000000"/>
        <rFont val="Noto Sans"/>
        <family val="2"/>
      </rPr>
      <t xml:space="preserve">仁厚镇坛下辛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坛下辛村主要街道</t>
  </si>
  <si>
    <r>
      <rPr>
        <sz val="11"/>
        <color rgb="FF000000"/>
        <rFont val="Noto Sans"/>
        <family val="2"/>
      </rPr>
      <t xml:space="preserve">仁厚镇仁厚镇村志愿服务队，共</t>
    </r>
    <r>
      <rPr>
        <sz val="11"/>
        <color rgb="FF000000"/>
        <rFont val="宋体"/>
        <family val="0"/>
        <charset val="134"/>
      </rPr>
      <t xml:space="preserve">3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仁厚镇麻黄头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麻黄头村主要街道</t>
  </si>
  <si>
    <r>
      <rPr>
        <sz val="11"/>
        <color rgb="FF000000"/>
        <rFont val="Noto Sans"/>
        <family val="2"/>
      </rPr>
      <t xml:space="preserve">仁厚镇大马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大马庄村主要街道</t>
  </si>
  <si>
    <r>
      <rPr>
        <sz val="11"/>
        <color rgb="FF000000"/>
        <rFont val="Noto Sans"/>
        <family val="2"/>
      </rPr>
      <t xml:space="preserve">仁厚镇张盆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张盆村主要街道</t>
  </si>
  <si>
    <r>
      <rPr>
        <sz val="11"/>
        <color rgb="FF000000"/>
        <rFont val="Noto Sans"/>
        <family val="2"/>
      </rPr>
      <t xml:space="preserve">仁厚镇北野羊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北野羊村主要街道</t>
  </si>
  <si>
    <r>
      <rPr>
        <sz val="11"/>
        <color rgb="FF000000"/>
        <rFont val="Noto Sans"/>
        <family val="2"/>
      </rPr>
      <t xml:space="preserve">仁厚镇南坛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20</t>
    </r>
    <r>
      <rPr>
        <sz val="11"/>
        <color rgb="FF000000"/>
        <rFont val="Noto Sans"/>
        <family val="2"/>
      </rPr>
      <t xml:space="preserve">人</t>
    </r>
  </si>
  <si>
    <t xml:space="preserve">南坛村主要街道</t>
  </si>
  <si>
    <r>
      <rPr>
        <sz val="11"/>
        <color rgb="FF000000"/>
        <rFont val="Noto Sans"/>
        <family val="2"/>
      </rPr>
      <t xml:space="preserve">仁厚镇许王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许王庄村主要街道</t>
  </si>
  <si>
    <r>
      <rPr>
        <sz val="11"/>
        <color rgb="FF000000"/>
        <rFont val="Noto Sans"/>
        <family val="2"/>
      </rPr>
      <t xml:space="preserve">仁厚镇西关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西关村主要街道</t>
  </si>
  <si>
    <r>
      <rPr>
        <sz val="11"/>
        <color rgb="FF000000"/>
        <rFont val="Noto Sans"/>
        <family val="2"/>
      </rPr>
      <t xml:space="preserve">仁厚镇房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房庄村主要街道</t>
  </si>
  <si>
    <t xml:space="preserve">刘家庄村主要街道</t>
  </si>
  <si>
    <r>
      <rPr>
        <sz val="11"/>
        <color rgb="FF000000"/>
        <rFont val="Noto Sans"/>
        <family val="2"/>
      </rPr>
      <t xml:space="preserve">仁厚镇野牛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野牛村主要街道</t>
  </si>
  <si>
    <r>
      <rPr>
        <sz val="11"/>
        <color rgb="FF000000"/>
        <rFont val="Noto Sans"/>
        <family val="2"/>
      </rPr>
      <t xml:space="preserve">仁厚镇园子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园子村主要街道</t>
  </si>
  <si>
    <r>
      <rPr>
        <sz val="11"/>
        <color rgb="FF000000"/>
        <rFont val="Noto Sans"/>
        <family val="2"/>
      </rPr>
      <t xml:space="preserve">仁厚镇坛下史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坛下史村主要街道</t>
  </si>
  <si>
    <r>
      <rPr>
        <sz val="11"/>
        <color rgb="FF000000"/>
        <rFont val="Noto Sans"/>
        <family val="2"/>
      </rPr>
      <t xml:space="preserve">仁厚镇大寺村志愿服务队，共</t>
    </r>
    <r>
      <rPr>
        <sz val="11"/>
        <color rgb="FF000000"/>
        <rFont val="宋体"/>
        <family val="0"/>
        <charset val="134"/>
      </rPr>
      <t xml:space="preserve">30</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大寺村主要街道</t>
  </si>
  <si>
    <r>
      <rPr>
        <sz val="11"/>
        <color rgb="FF000000"/>
        <rFont val="Noto Sans"/>
        <family val="2"/>
      </rPr>
      <t xml:space="preserve">仁厚镇坛下屯村志愿服务队，共</t>
    </r>
    <r>
      <rPr>
        <sz val="11"/>
        <color rgb="FF000000"/>
        <rFont val="宋体"/>
        <family val="0"/>
        <charset val="134"/>
      </rPr>
      <t xml:space="preserve">3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坛下屯村主要街道</t>
  </si>
  <si>
    <r>
      <rPr>
        <sz val="11"/>
        <color rgb="FF000000"/>
        <rFont val="Noto Sans"/>
        <family val="2"/>
      </rPr>
      <t xml:space="preserve">仁厚镇山南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仁厚镇孔家佐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孔家佐村主要街道</t>
  </si>
  <si>
    <r>
      <rPr>
        <sz val="11"/>
        <color rgb="FF000000"/>
        <rFont val="Noto Sans"/>
        <family val="2"/>
      </rPr>
      <t xml:space="preserve">仁厚镇薛家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薛家庄村主要街道</t>
  </si>
  <si>
    <r>
      <rPr>
        <sz val="11"/>
        <color rgb="FF000000"/>
        <rFont val="Noto Sans"/>
        <family val="2"/>
      </rPr>
      <t xml:space="preserve">仁厚镇徐家庄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5</t>
    </r>
    <r>
      <rPr>
        <sz val="11"/>
        <color rgb="FF000000"/>
        <rFont val="Noto Sans"/>
        <family val="2"/>
      </rPr>
      <t xml:space="preserve">人</t>
    </r>
  </si>
  <si>
    <t xml:space="preserve">徐家庄村主要街道</t>
  </si>
  <si>
    <r>
      <rPr>
        <sz val="11"/>
        <color rgb="FF000000"/>
        <rFont val="Noto Sans"/>
        <family val="2"/>
      </rPr>
      <t xml:space="preserve">仁厚镇北庄子村志愿服务队，共</t>
    </r>
    <r>
      <rPr>
        <sz val="11"/>
        <color rgb="FF000000"/>
        <rFont val="宋体"/>
        <family val="0"/>
        <charset val="134"/>
      </rPr>
      <t xml:space="preserve">20</t>
    </r>
    <r>
      <rPr>
        <sz val="11"/>
        <color rgb="FF000000"/>
        <rFont val="Noto Sans"/>
        <family val="2"/>
      </rPr>
      <t xml:space="preserve">人，预计参加</t>
    </r>
    <r>
      <rPr>
        <sz val="11"/>
        <color rgb="FF000000"/>
        <rFont val="宋体"/>
        <family val="0"/>
        <charset val="134"/>
      </rPr>
      <t xml:space="preserve">10</t>
    </r>
    <r>
      <rPr>
        <sz val="11"/>
        <color rgb="FF000000"/>
        <rFont val="Noto Sans"/>
        <family val="2"/>
      </rPr>
      <t xml:space="preserve">人</t>
    </r>
  </si>
  <si>
    <t xml:space="preserve">北庄子村主要街道</t>
  </si>
  <si>
    <r>
      <rPr>
        <sz val="11"/>
        <rFont val="Noto Sans"/>
        <family val="2"/>
      </rPr>
      <t xml:space="preserve">军城镇南关村志愿服务队，共</t>
    </r>
    <r>
      <rPr>
        <sz val="11"/>
        <rFont val="宋体"/>
        <family val="0"/>
        <charset val="134"/>
      </rPr>
      <t xml:space="preserve">55</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开展环境卫生清理，改善群众生活环境</t>
  </si>
  <si>
    <r>
      <rPr>
        <sz val="11"/>
        <rFont val="Noto Sans"/>
        <family val="2"/>
      </rPr>
      <t xml:space="preserve">军城镇和家庄村志愿服务队，共</t>
    </r>
    <r>
      <rPr>
        <sz val="11"/>
        <rFont val="宋体"/>
        <family val="0"/>
        <charset val="134"/>
      </rPr>
      <t xml:space="preserve">82</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5</t>
    </r>
    <r>
      <rPr>
        <sz val="11"/>
        <rFont val="Noto Sans"/>
        <family val="2"/>
      </rPr>
      <t xml:space="preserve">人</t>
    </r>
  </si>
  <si>
    <t xml:space="preserve">村庄美化志愿服务活动</t>
  </si>
  <si>
    <t xml:space="preserve">美化村庄环境</t>
  </si>
  <si>
    <r>
      <rPr>
        <sz val="11"/>
        <rFont val="Noto Sans"/>
        <family val="2"/>
      </rPr>
      <t xml:space="preserve">军城镇辛庄村志愿服务队，共</t>
    </r>
    <r>
      <rPr>
        <sz val="11"/>
        <rFont val="宋体"/>
        <family val="0"/>
        <charset val="134"/>
      </rPr>
      <t xml:space="preserve">4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8</t>
    </r>
    <r>
      <rPr>
        <sz val="11"/>
        <rFont val="Noto Sans"/>
        <family val="2"/>
      </rPr>
      <t xml:space="preserve">人</t>
    </r>
  </si>
  <si>
    <t xml:space="preserve">政策宣传志愿服务活动</t>
  </si>
  <si>
    <t xml:space="preserve">开展政策宣传，提高政策知晓率</t>
  </si>
  <si>
    <t xml:space="preserve">本村</t>
  </si>
  <si>
    <r>
      <rPr>
        <sz val="11"/>
        <rFont val="Noto Sans"/>
        <family val="2"/>
      </rPr>
      <t xml:space="preserve">军城镇江家沟村志愿服务队，共</t>
    </r>
    <r>
      <rPr>
        <sz val="11"/>
        <rFont val="宋体"/>
        <family val="0"/>
        <charset val="134"/>
      </rPr>
      <t xml:space="preserve">5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常态化核酸检测志愿服务活动</t>
  </si>
  <si>
    <t xml:space="preserve">开展核酸检测服务</t>
  </si>
  <si>
    <r>
      <rPr>
        <sz val="11"/>
        <rFont val="Noto Sans"/>
        <family val="2"/>
      </rPr>
      <t xml:space="preserve">军城镇贤表村志愿服务队，共</t>
    </r>
    <r>
      <rPr>
        <sz val="11"/>
        <rFont val="宋体"/>
        <family val="0"/>
        <charset val="134"/>
      </rPr>
      <t xml:space="preserve">85</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5</t>
    </r>
    <r>
      <rPr>
        <sz val="11"/>
        <rFont val="Noto Sans"/>
        <family val="2"/>
      </rPr>
      <t xml:space="preserve">人</t>
    </r>
  </si>
  <si>
    <r>
      <rPr>
        <sz val="11"/>
        <color rgb="FF000000"/>
        <rFont val="Noto Sans"/>
        <family val="2"/>
      </rPr>
      <t xml:space="preserve">都亭乡志愿服务队，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t xml:space="preserve">防溺水</t>
  </si>
  <si>
    <t xml:space="preserve">多种方式防溺水</t>
  </si>
  <si>
    <t xml:space="preserve">乡政府</t>
  </si>
  <si>
    <t xml:space="preserve">18932677827</t>
  </si>
  <si>
    <r>
      <rPr>
        <sz val="11"/>
        <color rgb="FF000000"/>
        <rFont val="Noto Sans"/>
        <family val="2"/>
      </rPr>
      <t xml:space="preserve">李城涧志愿服务队，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李家庄志愿服务队，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白塔志愿服务队，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杨高和志愿服务队，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东都亭志愿服务队，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志愿服务队，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
</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东胜庄村新时代文明实践站，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t xml:space="preserve">组织志愿者助力秸秆禁烧</t>
  </si>
  <si>
    <t xml:space="preserve">东胜庄村</t>
  </si>
  <si>
    <r>
      <rPr>
        <sz val="11"/>
        <color rgb="FF000000"/>
        <rFont val="Noto Sans"/>
        <family val="2"/>
      </rPr>
      <t xml:space="preserve">北罗镇新时代文明实践所，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t xml:space="preserve">组织志愿者开展文明共建宣讲</t>
  </si>
  <si>
    <t xml:space="preserve">镇文明实践所</t>
  </si>
  <si>
    <r>
      <rPr>
        <sz val="11"/>
        <color rgb="FF000000"/>
        <rFont val="Noto Sans"/>
        <family val="2"/>
      </rPr>
      <t xml:space="preserve">南岗北村新时代文明实践站，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t xml:space="preserve">组织进行孝老爱亲主题宣讲活动</t>
  </si>
  <si>
    <t xml:space="preserve">南岗北村</t>
  </si>
  <si>
    <t xml:space="preserve">环境卫生整治志愿活动</t>
  </si>
  <si>
    <r>
      <rPr>
        <sz val="11"/>
        <color rgb="FF000000"/>
        <rFont val="Noto Sans"/>
        <family val="2"/>
      </rPr>
      <t xml:space="preserve">西下素村新时代文明实践站，共</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参加</t>
    </r>
    <r>
      <rPr>
        <sz val="11"/>
        <color rgb="FF000000"/>
        <rFont val="宋体"/>
        <family val="0"/>
        <charset val="134"/>
      </rPr>
      <t xml:space="preserve">20</t>
    </r>
    <r>
      <rPr>
        <sz val="11"/>
        <color rgb="FF000000"/>
        <rFont val="Noto Sans"/>
        <family val="2"/>
      </rPr>
      <t xml:space="preserve">人</t>
    </r>
  </si>
  <si>
    <t xml:space="preserve">防溺水主题宣讲</t>
  </si>
  <si>
    <t xml:space="preserve">西下素村</t>
  </si>
  <si>
    <r>
      <rPr>
        <sz val="11"/>
        <rFont val="Noto Sans"/>
        <family val="2"/>
      </rPr>
      <t xml:space="preserve">石门乡蒲大石村志愿服务队，共</t>
    </r>
    <r>
      <rPr>
        <sz val="11"/>
        <rFont val="宋体"/>
        <family val="0"/>
        <charset val="134"/>
      </rPr>
      <t xml:space="preserve">16</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常态化核酸检测志愿服务</t>
  </si>
  <si>
    <t xml:space="preserve">信息采集录入，维护采集现场秩序，入户服务</t>
  </si>
  <si>
    <t xml:space="preserve">蒲大石村广场</t>
  </si>
  <si>
    <r>
      <rPr>
        <sz val="11"/>
        <rFont val="Noto Sans"/>
        <family val="2"/>
      </rPr>
      <t xml:space="preserve">王支村志愿服务队，共</t>
    </r>
    <r>
      <rPr>
        <sz val="11"/>
        <rFont val="宋体"/>
        <family val="0"/>
        <charset val="134"/>
      </rPr>
      <t xml:space="preserve">30</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5</t>
    </r>
    <r>
      <rPr>
        <sz val="11"/>
        <rFont val="Noto Sans"/>
        <family val="2"/>
      </rPr>
      <t xml:space="preserve">人</t>
    </r>
  </si>
  <si>
    <t xml:space="preserve">爱护环境 
共建美好家园</t>
  </si>
  <si>
    <t xml:space="preserve">开展环境卫生清理，
改善村民生活环境</t>
  </si>
  <si>
    <t xml:space="preserve">王支村主路边</t>
  </si>
  <si>
    <r>
      <rPr>
        <sz val="11"/>
        <rFont val="Noto Sans"/>
        <family val="2"/>
      </rPr>
      <t xml:space="preserve">虎峪村志愿服务队，共</t>
    </r>
    <r>
      <rPr>
        <sz val="11"/>
        <rFont val="宋体"/>
        <family val="0"/>
        <charset val="134"/>
      </rPr>
      <t xml:space="preserve">26</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防溺水、防汛
宣传</t>
  </si>
  <si>
    <t xml:space="preserve">发放明白纸，
集中宣传宣讲</t>
  </si>
  <si>
    <t xml:space="preserve">虎峪村广场</t>
  </si>
  <si>
    <r>
      <rPr>
        <sz val="11"/>
        <rFont val="Noto Sans"/>
        <family val="2"/>
      </rPr>
      <t xml:space="preserve">墨砚村志愿服务队，共</t>
    </r>
    <r>
      <rPr>
        <sz val="11"/>
        <rFont val="宋体"/>
        <family val="0"/>
        <charset val="134"/>
      </rPr>
      <t xml:space="preserve">23</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10</t>
    </r>
    <r>
      <rPr>
        <sz val="11"/>
        <rFont val="Noto Sans"/>
        <family val="2"/>
      </rPr>
      <t xml:space="preserve">人</t>
    </r>
  </si>
  <si>
    <t xml:space="preserve">打造生态宜居美丽乡村</t>
  </si>
  <si>
    <t xml:space="preserve">人居环境整治，
打造典型示范村</t>
  </si>
  <si>
    <t xml:space="preserve">墨砚村主街道</t>
  </si>
  <si>
    <r>
      <rPr>
        <sz val="11"/>
        <rFont val="Noto Sans"/>
        <family val="2"/>
      </rPr>
      <t xml:space="preserve">石门村志愿服务队，共</t>
    </r>
    <r>
      <rPr>
        <sz val="11"/>
        <rFont val="宋体"/>
        <family val="0"/>
        <charset val="134"/>
      </rPr>
      <t xml:space="preserve">78</t>
    </r>
    <r>
      <rPr>
        <sz val="11"/>
        <rFont val="Noto Sans"/>
        <family val="2"/>
      </rPr>
      <t xml:space="preserve">人</t>
    </r>
    <r>
      <rPr>
        <sz val="11"/>
        <rFont val="宋体"/>
        <family val="0"/>
        <charset val="134"/>
      </rPr>
      <t xml:space="preserve">,</t>
    </r>
    <r>
      <rPr>
        <sz val="11"/>
        <rFont val="Noto Sans"/>
        <family val="2"/>
      </rPr>
      <t xml:space="preserve">预计参加</t>
    </r>
    <r>
      <rPr>
        <sz val="11"/>
        <rFont val="宋体"/>
        <family val="0"/>
        <charset val="134"/>
      </rPr>
      <t xml:space="preserve">20</t>
    </r>
    <r>
      <rPr>
        <sz val="11"/>
        <rFont val="Noto Sans"/>
        <family val="2"/>
      </rPr>
      <t xml:space="preserve">人</t>
    </r>
  </si>
  <si>
    <t xml:space="preserve">清理路边杂草，种花</t>
  </si>
  <si>
    <t xml:space="preserve">石门村主路边</t>
  </si>
  <si>
    <t xml:space="preserve">易县</t>
  </si>
  <si>
    <r>
      <rPr>
        <sz val="11"/>
        <rFont val="Noto Sans"/>
        <family val="2"/>
      </rPr>
      <t xml:space="preserve">易县新时代文明实践中心，共</t>
    </r>
    <r>
      <rPr>
        <sz val="11"/>
        <rFont val="宋体"/>
        <family val="0"/>
        <charset val="134"/>
      </rPr>
      <t xml:space="preserve">150</t>
    </r>
    <r>
      <rPr>
        <sz val="11"/>
        <rFont val="Noto Sans"/>
        <family val="2"/>
      </rPr>
      <t xml:space="preserve">人，预计参加此项目</t>
    </r>
    <r>
      <rPr>
        <sz val="11"/>
        <rFont val="宋体"/>
        <family val="0"/>
        <charset val="134"/>
      </rPr>
      <t xml:space="preserve">120</t>
    </r>
    <r>
      <rPr>
        <sz val="11"/>
        <rFont val="Noto Sans"/>
        <family val="2"/>
      </rPr>
      <t xml:space="preserve">人</t>
    </r>
  </si>
  <si>
    <t xml:space="preserve">赓续红色血脉 书写时代芳华</t>
  </si>
  <si>
    <t xml:space="preserve">深入宣传宣讲习近平新时代中国特色社会主义思想，让党的创新理论“飞入寻常百姓家”</t>
  </si>
  <si>
    <t xml:space="preserve">易县新时代文明实践中心</t>
  </si>
  <si>
    <t xml:space="preserve">0312-8887861</t>
  </si>
  <si>
    <r>
      <rPr>
        <sz val="11"/>
        <rFont val="Noto Sans"/>
        <family val="2"/>
      </rPr>
      <t xml:space="preserve">易县新时代文明实践中心共</t>
    </r>
    <r>
      <rPr>
        <sz val="11"/>
        <rFont val="宋体"/>
        <family val="0"/>
        <charset val="134"/>
      </rPr>
      <t xml:space="preserve">150</t>
    </r>
    <r>
      <rPr>
        <sz val="11"/>
        <rFont val="Noto Sans"/>
        <family val="2"/>
      </rPr>
      <t xml:space="preserve">人，预计参加此项目</t>
    </r>
    <r>
      <rPr>
        <sz val="11"/>
        <rFont val="宋体"/>
        <family val="0"/>
        <charset val="134"/>
      </rPr>
      <t xml:space="preserve">90</t>
    </r>
    <r>
      <rPr>
        <sz val="11"/>
        <rFont val="Noto Sans"/>
        <family val="2"/>
      </rPr>
      <t xml:space="preserve">人</t>
    </r>
  </si>
  <si>
    <t xml:space="preserve">“移风易俗树新风”志愿服务活动</t>
  </si>
  <si>
    <t xml:space="preserve">围绕“移风易俗”开展红白喜事节俭办，移风易俗入人心宣讲活动</t>
  </si>
  <si>
    <r>
      <rPr>
        <sz val="11"/>
        <rFont val="Noto Sans"/>
        <family val="2"/>
      </rPr>
      <t xml:space="preserve">易县志愿服务总队共</t>
    </r>
    <r>
      <rPr>
        <sz val="11"/>
        <rFont val="宋体"/>
        <family val="0"/>
        <charset val="134"/>
      </rPr>
      <t xml:space="preserve">800</t>
    </r>
    <r>
      <rPr>
        <sz val="11"/>
        <rFont val="Noto Sans"/>
        <family val="2"/>
      </rPr>
      <t xml:space="preserve">人，预计参加此项目</t>
    </r>
    <r>
      <rPr>
        <sz val="11"/>
        <rFont val="宋体"/>
        <family val="0"/>
        <charset val="134"/>
      </rPr>
      <t xml:space="preserve">600</t>
    </r>
    <r>
      <rPr>
        <sz val="11"/>
        <rFont val="Noto Sans"/>
        <family val="2"/>
      </rPr>
      <t xml:space="preserve">人</t>
    </r>
  </si>
  <si>
    <t xml:space="preserve">“党员进社区 共创文明城”新时代文明实践志愿服务活动</t>
  </si>
  <si>
    <t xml:space="preserve">组织志愿者深入居民小区，开展环境治理活动，对墙面小广告、乱涂乱画等进行清理，营造干净整洁的生活环境</t>
  </si>
  <si>
    <t xml:space="preserve">0312—8887156</t>
  </si>
  <si>
    <r>
      <rPr>
        <sz val="11"/>
        <rFont val="Noto Sans"/>
        <family val="2"/>
      </rPr>
      <t xml:space="preserve">易县志愿服务总队共</t>
    </r>
    <r>
      <rPr>
        <sz val="11"/>
        <rFont val="宋体"/>
        <family val="0"/>
        <charset val="134"/>
      </rPr>
      <t xml:space="preserve">150</t>
    </r>
    <r>
      <rPr>
        <sz val="11"/>
        <rFont val="Noto Sans"/>
        <family val="2"/>
      </rPr>
      <t xml:space="preserve">人，预计参加此项目</t>
    </r>
    <r>
      <rPr>
        <sz val="11"/>
        <rFont val="宋体"/>
        <family val="0"/>
        <charset val="134"/>
      </rPr>
      <t xml:space="preserve">500</t>
    </r>
    <r>
      <rPr>
        <sz val="11"/>
        <rFont val="Noto Sans"/>
        <family val="2"/>
      </rPr>
      <t xml:space="preserve">人</t>
    </r>
  </si>
  <si>
    <t xml:space="preserve">“文明交通引导”新时代文明实践志愿服务活动</t>
  </si>
  <si>
    <t xml:space="preserve">组织志愿者在上下班高峰时期，轮流定时上岗，到城内主要交通路口协助疏导交通，引导非机动车按道行驶，文明礼让斑马线，劝导纠正行人乱穿马路、闯红灯等不良行为，营造安全畅通文明有序的交通环境</t>
  </si>
  <si>
    <r>
      <rPr>
        <sz val="11"/>
        <rFont val="Noto Sans"/>
        <family val="2"/>
      </rPr>
      <t xml:space="preserve">易县志愿服务总队共</t>
    </r>
    <r>
      <rPr>
        <sz val="11"/>
        <rFont val="宋体"/>
        <family val="0"/>
        <charset val="134"/>
      </rPr>
      <t xml:space="preserve">150</t>
    </r>
    <r>
      <rPr>
        <sz val="11"/>
        <rFont val="Noto Sans"/>
        <family val="2"/>
      </rPr>
      <t xml:space="preserve">人，预计参加此项目</t>
    </r>
    <r>
      <rPr>
        <sz val="11"/>
        <rFont val="宋体"/>
        <family val="0"/>
        <charset val="134"/>
      </rPr>
      <t xml:space="preserve">80</t>
    </r>
    <r>
      <rPr>
        <sz val="11"/>
        <rFont val="Noto Sans"/>
        <family val="2"/>
      </rPr>
      <t xml:space="preserve">人</t>
    </r>
  </si>
  <si>
    <t xml:space="preserve">“文明旅游 你我同行”志愿服务活动</t>
  </si>
  <si>
    <t xml:space="preserve">组织志愿者到景区景点、广场公园、汽车站等场所传播文明旅游理念，提供出行安全宣传、道路引导等服务</t>
  </si>
  <si>
    <t xml:space="preserve">易县文化广场</t>
  </si>
  <si>
    <t xml:space="preserve">涿州市</t>
  </si>
  <si>
    <t xml:space="preserve">涿州市新时代文明实践站中心整合各单位、各组织所开展的志愿服务活动</t>
  </si>
  <si>
    <t xml:space="preserve">唱响国歌 向国旗敬礼</t>
  </si>
  <si>
    <t xml:space="preserve">为进一步加强爱国主义教育，充分发挥升国旗、唱国歌在 弘扬社会主义核心价值观中的教育引导作用，涿州市新时代文明实践中心定于重大节日点及每月开班第一天，组织全市机关、文明单位、文明实践所站，在全市开展“唱响国歌向国旗敬礼”活动</t>
  </si>
  <si>
    <t xml:space="preserve">各单位</t>
  </si>
  <si>
    <t xml:space="preserve">“家庭家风教育”公益讲座</t>
  </si>
  <si>
    <t xml:space="preserve">加强未成年人教育，开展家长课堂，充分发挥社区家长学校再文明城市创建中发挥积极作用。</t>
  </si>
  <si>
    <t xml:space="preserve">朝阳社区、新安社区、腾飞社区</t>
  </si>
  <si>
    <t xml:space="preserve">全面创建全国文明城市</t>
  </si>
  <si>
    <t xml:space="preserve">“建美丽涿州 创文明城市”短视频大赛</t>
  </si>
  <si>
    <t xml:space="preserve">为激发广大市民创建文明城市的热情，涿州开展“创文明城市，建美丽涿州”集体誓师行动暨短视频大赛。</t>
  </si>
  <si>
    <t xml:space="preserve">执法局志愿服务队积极配合文明城市创建工作</t>
  </si>
  <si>
    <t xml:space="preserve">绿色涿州，你我同行</t>
  </si>
  <si>
    <t xml:space="preserve">为完善涿州城市环境，协同卫生组织等单位对涿州卫生、基础设施进行全方面优化及整改</t>
  </si>
  <si>
    <t xml:space="preserve">文化分中心文广旅志愿服务队常态化开展“流动博物馆”志愿服务活动，向更多市民朋友宣讲涿州历史</t>
  </si>
  <si>
    <t xml:space="preserve">流动博物馆</t>
  </si>
  <si>
    <t xml:space="preserve">为使人民群众更好的了解家乡的文化遗产，培养人民群众热爱家乡的美好情操。涿州市博物馆开展流动展板进基层活动。</t>
  </si>
  <si>
    <t xml:space="preserve">小区公园</t>
  </si>
  <si>
    <t xml:space="preserve">组织区委宣传部、区委组织部、区直机关工委等单位</t>
  </si>
  <si>
    <t xml:space="preserve">庆祝建党系列活动</t>
  </si>
  <si>
    <t xml:space="preserve">开展党史宣教、文艺晚会、优秀党员表彰、慰问老党员等系列活动。</t>
  </si>
  <si>
    <t xml:space="preserve">组织区委组织部、区老干部局、区直机关工委、区教体局等单位</t>
  </si>
  <si>
    <t xml:space="preserve">抗战纪念日系列活动</t>
  </si>
  <si>
    <t xml:space="preserve">开展革命史宣教、参观爱国主义教育基地、讲述抗战故事等系列活动。</t>
  </si>
  <si>
    <t xml:space="preserve">组织区卫健局、区科技局</t>
  </si>
  <si>
    <t xml:space="preserve">世界人口日宣教活动</t>
  </si>
  <si>
    <t xml:space="preserve">开展“世界人口日”宣传服务活动。
</t>
  </si>
  <si>
    <t xml:space="preserve">各乡镇街道及区直各部门</t>
  </si>
  <si>
    <t xml:space="preserve">助力交通秩序维护工作开展志愿者服务活动</t>
  </si>
  <si>
    <t xml:space="preserve">开展维护交通秩序、清理僵尸车、规范停放共享单车等系列交通秩序维护志愿服务活动。</t>
  </si>
  <si>
    <t xml:space="preserve">各乡镇街道辖区</t>
  </si>
  <si>
    <t xml:space="preserve">涞水县</t>
  </si>
  <si>
    <r>
      <rPr>
        <sz val="11"/>
        <rFont val="Noto Sans"/>
        <family val="2"/>
      </rPr>
      <t xml:space="preserve">县新时代文明实践中心组织志愿者</t>
    </r>
    <r>
      <rPr>
        <sz val="11"/>
        <rFont val="宋体"/>
        <family val="0"/>
        <charset val="134"/>
      </rPr>
      <t xml:space="preserve">50</t>
    </r>
    <r>
      <rPr>
        <sz val="11"/>
        <rFont val="Noto Sans"/>
        <family val="2"/>
      </rPr>
      <t xml:space="preserve">人</t>
    </r>
  </si>
  <si>
    <t xml:space="preserve">“安全你我他”宣传活动</t>
  </si>
  <si>
    <t xml:space="preserve">组织志愿者在县城区域各大路口发放宣传页，并讲解非机动车安全出行知识，倡导安全出行</t>
  </si>
  <si>
    <t xml:space="preserve">县城各大路口</t>
  </si>
  <si>
    <t xml:space="preserve">明义镇新时代文明实践所</t>
  </si>
  <si>
    <t xml:space="preserve">普法宣传活动</t>
  </si>
  <si>
    <t xml:space="preserve">组织志愿者在辖区内发放反诈骗宣传页，对老年人普及诈骗手段，防范养老诈骗</t>
  </si>
  <si>
    <t xml:space="preserve">明义镇辖区</t>
  </si>
  <si>
    <t xml:space="preserve">高新区</t>
  </si>
  <si>
    <r>
      <rPr>
        <sz val="11"/>
        <rFont val="Noto Sans"/>
        <family val="2"/>
      </rPr>
      <t xml:space="preserve">朝阳街道志愿服务队，共有志愿者</t>
    </r>
    <r>
      <rPr>
        <sz val="11"/>
        <rFont val="宋体"/>
        <family val="0"/>
        <charset val="134"/>
      </rPr>
      <t xml:space="preserve">1000</t>
    </r>
    <r>
      <rPr>
        <sz val="11"/>
        <rFont val="Noto Sans"/>
        <family val="2"/>
      </rPr>
      <t xml:space="preserve">余人，本次预计</t>
    </r>
    <r>
      <rPr>
        <sz val="11"/>
        <rFont val="宋体"/>
        <family val="0"/>
        <charset val="134"/>
      </rPr>
      <t xml:space="preserve">200</t>
    </r>
    <r>
      <rPr>
        <sz val="11"/>
        <rFont val="Noto Sans"/>
        <family val="2"/>
      </rPr>
      <t xml:space="preserve">人参加</t>
    </r>
  </si>
  <si>
    <t xml:space="preserve">七一慰问老党员</t>
  </si>
  <si>
    <t xml:space="preserve">慰问老党员</t>
  </si>
  <si>
    <t xml:space="preserve">高新区朝阳街道各社区</t>
  </si>
  <si>
    <r>
      <rPr>
        <sz val="11"/>
        <rFont val="Noto Sans"/>
        <family val="2"/>
      </rPr>
      <t xml:space="preserve">大马坊乡共有志愿者</t>
    </r>
    <r>
      <rPr>
        <sz val="11"/>
        <rFont val="宋体"/>
        <family val="0"/>
        <charset val="134"/>
      </rPr>
      <t xml:space="preserve">100</t>
    </r>
    <r>
      <rPr>
        <sz val="11"/>
        <rFont val="Noto Sans"/>
        <family val="2"/>
      </rPr>
      <t xml:space="preserve">余人，本次预计</t>
    </r>
    <r>
      <rPr>
        <sz val="11"/>
        <rFont val="宋体"/>
        <family val="0"/>
        <charset val="134"/>
      </rPr>
      <t xml:space="preserve">50</t>
    </r>
    <r>
      <rPr>
        <sz val="11"/>
        <rFont val="Noto Sans"/>
        <family val="2"/>
      </rPr>
      <t xml:space="preserve">人参加</t>
    </r>
  </si>
  <si>
    <t xml:space="preserve">示例：高新区大马坊乡各村</t>
  </si>
  <si>
    <t xml:space="preserve">白沟新城</t>
  </si>
  <si>
    <r>
      <rPr>
        <sz val="11"/>
        <rFont val="Noto Sans"/>
        <family val="2"/>
      </rPr>
      <t xml:space="preserve">组织人事局及全区各单位、部门共</t>
    </r>
    <r>
      <rPr>
        <sz val="11"/>
        <rFont val="宋体"/>
        <family val="0"/>
        <charset val="134"/>
      </rPr>
      <t xml:space="preserve">150</t>
    </r>
    <r>
      <rPr>
        <sz val="11"/>
        <rFont val="Noto Sans"/>
        <family val="2"/>
      </rPr>
      <t xml:space="preserve">人，预计参加此项目</t>
    </r>
    <r>
      <rPr>
        <sz val="11"/>
        <rFont val="宋体"/>
        <family val="0"/>
        <charset val="134"/>
      </rPr>
      <t xml:space="preserve">80</t>
    </r>
    <r>
      <rPr>
        <sz val="11"/>
        <rFont val="Noto Sans"/>
        <family val="2"/>
      </rPr>
      <t xml:space="preserve">人</t>
    </r>
  </si>
  <si>
    <t xml:space="preserve">开展迎“七一”
党员志愿服务
活动</t>
  </si>
  <si>
    <t xml:space="preserve">开展各类为民服务活动，践行党员为人民服务宗旨。
</t>
  </si>
  <si>
    <t xml:space="preserve">全区</t>
  </si>
  <si>
    <r>
      <rPr>
        <sz val="11"/>
        <rFont val="Noto Sans"/>
        <family val="2"/>
      </rPr>
      <t xml:space="preserve">教育事业办公室共</t>
    </r>
    <r>
      <rPr>
        <sz val="11"/>
        <rFont val="宋体"/>
        <family val="0"/>
        <charset val="134"/>
      </rPr>
      <t xml:space="preserve">150</t>
    </r>
    <r>
      <rPr>
        <sz val="11"/>
        <rFont val="Noto Sans"/>
        <family val="2"/>
      </rPr>
      <t xml:space="preserve">人，预计参加此项目</t>
    </r>
    <r>
      <rPr>
        <sz val="11"/>
        <rFont val="宋体"/>
        <family val="0"/>
        <charset val="134"/>
      </rPr>
      <t xml:space="preserve">80</t>
    </r>
    <r>
      <rPr>
        <sz val="11"/>
        <rFont val="Noto Sans"/>
        <family val="2"/>
      </rPr>
      <t xml:space="preserve">人</t>
    </r>
  </si>
  <si>
    <t xml:space="preserve">暑假安全知识宣传志愿活动</t>
  </si>
  <si>
    <t xml:space="preserve">暑假安全教育</t>
  </si>
  <si>
    <t xml:space="preserve">各学校</t>
  </si>
  <si>
    <r>
      <rPr>
        <sz val="11"/>
        <rFont val="Noto Sans"/>
        <family val="2"/>
      </rPr>
      <t xml:space="preserve">白沟镇、社区办共</t>
    </r>
    <r>
      <rPr>
        <sz val="11"/>
        <rFont val="宋体"/>
        <family val="0"/>
        <charset val="134"/>
      </rPr>
      <t xml:space="preserve">50</t>
    </r>
    <r>
      <rPr>
        <sz val="11"/>
        <rFont val="Noto Sans"/>
        <family val="2"/>
      </rPr>
      <t xml:space="preserve">人，预计参加此项目</t>
    </r>
    <r>
      <rPr>
        <sz val="11"/>
        <rFont val="宋体"/>
        <family val="0"/>
        <charset val="134"/>
      </rPr>
      <t xml:space="preserve">20</t>
    </r>
    <r>
      <rPr>
        <sz val="11"/>
        <rFont val="Noto Sans"/>
        <family val="2"/>
      </rPr>
      <t xml:space="preserve">人</t>
    </r>
  </si>
  <si>
    <t xml:space="preserve">关爱留守儿童
老人</t>
  </si>
  <si>
    <t xml:space="preserve">对留守儿童、老人开展关怀和关爱活动，营造温馨、舒适生活环境。
</t>
  </si>
  <si>
    <t xml:space="preserve">社区
村街</t>
  </si>
  <si>
    <r>
      <rPr>
        <sz val="11"/>
        <rFont val="Noto Sans"/>
        <family val="2"/>
      </rPr>
      <t xml:space="preserve">交警队共</t>
    </r>
    <r>
      <rPr>
        <sz val="11"/>
        <rFont val="宋体"/>
        <family val="0"/>
        <charset val="134"/>
      </rPr>
      <t xml:space="preserve">100</t>
    </r>
    <r>
      <rPr>
        <sz val="11"/>
        <rFont val="Noto Sans"/>
        <family val="2"/>
      </rPr>
      <t xml:space="preserve">人，预计参加此项目</t>
    </r>
    <r>
      <rPr>
        <sz val="11"/>
        <rFont val="宋体"/>
        <family val="0"/>
        <charset val="134"/>
      </rPr>
      <t xml:space="preserve">80</t>
    </r>
    <r>
      <rPr>
        <sz val="11"/>
        <rFont val="Noto Sans"/>
        <family val="2"/>
      </rPr>
      <t xml:space="preserve">人</t>
    </r>
  </si>
  <si>
    <t xml:space="preserve">交通安全宣传
志愿活动</t>
  </si>
  <si>
    <t xml:space="preserve">交通安全教育宣传，组织志愿者维持、疏导交通秩序</t>
  </si>
  <si>
    <t xml:space="preserve">学校、
医院周边</t>
  </si>
  <si>
    <r>
      <rPr>
        <sz val="11"/>
        <rFont val="Noto Sans"/>
        <family val="2"/>
      </rPr>
      <t xml:space="preserve">社区办、白沟镇共</t>
    </r>
    <r>
      <rPr>
        <sz val="11"/>
        <rFont val="宋体"/>
        <family val="0"/>
        <charset val="134"/>
      </rPr>
      <t xml:space="preserve">50</t>
    </r>
    <r>
      <rPr>
        <sz val="11"/>
        <rFont val="Noto Sans"/>
        <family val="2"/>
      </rPr>
      <t xml:space="preserve">人，预计参加此项目</t>
    </r>
    <r>
      <rPr>
        <sz val="11"/>
        <rFont val="宋体"/>
        <family val="0"/>
        <charset val="134"/>
      </rPr>
      <t xml:space="preserve">30</t>
    </r>
    <r>
      <rPr>
        <sz val="11"/>
        <rFont val="Noto Sans"/>
        <family val="2"/>
      </rPr>
      <t xml:space="preserve">人</t>
    </r>
  </si>
  <si>
    <t xml:space="preserve">开展生活环境清洁志愿服务活动</t>
  </si>
  <si>
    <t xml:space="preserve">在社区、村街，组织志
愿者开展净化身边生活环境清洁志愿服务活动</t>
  </si>
  <si>
    <t xml:space="preserve">望都县</t>
  </si>
  <si>
    <r>
      <rPr>
        <sz val="11"/>
        <rFont val="Noto Sans"/>
        <family val="2"/>
      </rPr>
      <t xml:space="preserve">全县县直机关党员志愿者，预计参加</t>
    </r>
    <r>
      <rPr>
        <sz val="11"/>
        <rFont val="宋体"/>
        <family val="0"/>
        <charset val="134"/>
      </rPr>
      <t xml:space="preserve">380</t>
    </r>
    <r>
      <rPr>
        <sz val="11"/>
        <rFont val="Noto Sans"/>
        <family val="2"/>
      </rPr>
      <t xml:space="preserve">人</t>
    </r>
  </si>
  <si>
    <r>
      <rPr>
        <sz val="11"/>
        <rFont val="宋体"/>
        <family val="0"/>
        <charset val="134"/>
      </rPr>
      <t xml:space="preserve">9</t>
    </r>
    <r>
      <rPr>
        <sz val="11"/>
        <rFont val="Noto Sans"/>
        <family val="2"/>
      </rPr>
      <t xml:space="preserve">个“十字路口”不文明行为劝导志愿服务活动</t>
    </r>
  </si>
  <si>
    <t xml:space="preserve">全县县直机关党员志愿者在县城主要十字路口进行值守，大力宣传文明交通规范，倡导文明礼让，优化交通秩序。</t>
  </si>
  <si>
    <r>
      <rPr>
        <sz val="11"/>
        <rFont val="Noto Sans"/>
        <family val="2"/>
      </rPr>
      <t xml:space="preserve">望都县城内</t>
    </r>
    <r>
      <rPr>
        <sz val="11"/>
        <rFont val="宋体"/>
        <family val="0"/>
        <charset val="134"/>
      </rPr>
      <t xml:space="preserve">9</t>
    </r>
    <r>
      <rPr>
        <sz val="11"/>
        <rFont val="Noto Sans"/>
        <family val="2"/>
      </rPr>
      <t xml:space="preserve">个十字路口</t>
    </r>
  </si>
  <si>
    <r>
      <rPr>
        <sz val="11"/>
        <rFont val="Noto Sans"/>
        <family val="2"/>
      </rPr>
      <t xml:space="preserve">全县县直机关党员志愿者，预计参加</t>
    </r>
    <r>
      <rPr>
        <sz val="11"/>
        <rFont val="宋体"/>
        <family val="0"/>
        <charset val="134"/>
      </rPr>
      <t xml:space="preserve">450</t>
    </r>
    <r>
      <rPr>
        <sz val="11"/>
        <rFont val="Noto Sans"/>
        <family val="2"/>
      </rPr>
      <t xml:space="preserve">人</t>
    </r>
  </si>
  <si>
    <t xml:space="preserve">“我爱望都 创城有我”新时代文明实践志愿服务活动</t>
  </si>
  <si>
    <t xml:space="preserve">全县县直机关党员志愿者参与创建省级文明县城，深入到全县各小区广泛开展清“小锅”（非法卫星接收设备）和清“四乱”（乱贴乱画、乱停乱占、乱搭乱建、乱放乱扔）志愿服务活动。</t>
  </si>
  <si>
    <t xml:space="preserve">望都县城</t>
  </si>
  <si>
    <r>
      <rPr>
        <sz val="11"/>
        <rFont val="Noto Sans"/>
        <family val="2"/>
      </rPr>
      <t xml:space="preserve">各乡镇机关和街道、村庄志愿者，约</t>
    </r>
    <r>
      <rPr>
        <sz val="11"/>
        <rFont val="宋体"/>
        <family val="0"/>
        <charset val="134"/>
      </rPr>
      <t xml:space="preserve">400</t>
    </r>
    <r>
      <rPr>
        <sz val="11"/>
        <rFont val="Noto Sans"/>
        <family val="2"/>
      </rPr>
      <t xml:space="preserve">人</t>
    </r>
  </si>
  <si>
    <t xml:space="preserve">村内村外街道清洁志愿服务活动</t>
  </si>
  <si>
    <t xml:space="preserve">清洁街道卫生、整理清除杂物。</t>
  </si>
  <si>
    <r>
      <rPr>
        <sz val="11"/>
        <rFont val="宋体"/>
        <family val="0"/>
        <charset val="134"/>
      </rPr>
      <t xml:space="preserve">147</t>
    </r>
    <r>
      <rPr>
        <sz val="11"/>
        <rFont val="Noto Sans"/>
        <family val="2"/>
      </rPr>
      <t xml:space="preserve">个行政村和社区</t>
    </r>
  </si>
  <si>
    <r>
      <rPr>
        <sz val="11"/>
        <rFont val="Noto Sans"/>
        <family val="2"/>
      </rPr>
      <t xml:space="preserve">公安系统和县直各单位志愿者共</t>
    </r>
    <r>
      <rPr>
        <sz val="11"/>
        <rFont val="宋体"/>
        <family val="0"/>
        <charset val="134"/>
      </rPr>
      <t xml:space="preserve">150</t>
    </r>
    <r>
      <rPr>
        <sz val="11"/>
        <rFont val="Noto Sans"/>
        <family val="2"/>
      </rPr>
      <t xml:space="preserve">人，预计参加此项目</t>
    </r>
    <r>
      <rPr>
        <sz val="11"/>
        <rFont val="宋体"/>
        <family val="0"/>
        <charset val="134"/>
      </rPr>
      <t xml:space="preserve">80</t>
    </r>
    <r>
      <rPr>
        <sz val="11"/>
        <rFont val="Noto Sans"/>
        <family val="2"/>
      </rPr>
      <t xml:space="preserve">人</t>
    </r>
  </si>
  <si>
    <r>
      <rPr>
        <sz val="11"/>
        <rFont val="Noto Sans"/>
        <family val="2"/>
      </rPr>
      <t xml:space="preserve">“一盔一带”教育</t>
    </r>
    <r>
      <rPr>
        <sz val="13"/>
        <color rgb="FF333333"/>
        <rFont val="Noto Sans"/>
        <family val="2"/>
      </rPr>
      <t xml:space="preserve">宣传志愿服务活动</t>
    </r>
  </si>
  <si>
    <r>
      <rPr>
        <sz val="11"/>
        <rFont val="Noto Sans"/>
        <family val="2"/>
      </rPr>
      <t xml:space="preserve">全面开展“一盔一带”教育</t>
    </r>
    <r>
      <rPr>
        <sz val="12.75"/>
        <color rgb="FF333333"/>
        <rFont val="Noto Sans"/>
        <family val="2"/>
      </rPr>
      <t xml:space="preserve">宣传活动，教育广大骑行者不闯红灯、不逆行、不占用机动车道行驶，佩戴头盔，安全文明出行。</t>
    </r>
  </si>
  <si>
    <r>
      <rPr>
        <sz val="11"/>
        <rFont val="Noto Sans"/>
        <family val="2"/>
      </rPr>
      <t xml:space="preserve">青年志愿者团体共</t>
    </r>
    <r>
      <rPr>
        <sz val="11"/>
        <rFont val="宋体"/>
        <family val="0"/>
        <charset val="134"/>
      </rPr>
      <t xml:space="preserve">100</t>
    </r>
    <r>
      <rPr>
        <sz val="11"/>
        <rFont val="Noto Sans"/>
        <family val="2"/>
      </rPr>
      <t xml:space="preserve">人，预计参加此项目</t>
    </r>
    <r>
      <rPr>
        <sz val="11"/>
        <rFont val="宋体"/>
        <family val="0"/>
        <charset val="134"/>
      </rPr>
      <t xml:space="preserve">80</t>
    </r>
    <r>
      <rPr>
        <sz val="11"/>
        <rFont val="Noto Sans"/>
        <family val="2"/>
      </rPr>
      <t xml:space="preserve">人</t>
    </r>
  </si>
  <si>
    <t xml:space="preserve">“弘扬志愿 青春友好”墙体彩绘志愿服务活动</t>
  </si>
  <si>
    <r>
      <rPr>
        <sz val="11"/>
        <rFont val="Noto Sans"/>
        <family val="2"/>
      </rPr>
      <t xml:space="preserve">组织青年志愿者利用业余时间到生活小区进行墙体彩绘，巧用墙体彩绘</t>
    </r>
    <r>
      <rPr>
        <sz val="11"/>
        <rFont val="宋体"/>
        <family val="0"/>
        <charset val="134"/>
      </rPr>
      <t xml:space="preserve">,</t>
    </r>
    <r>
      <rPr>
        <sz val="11"/>
        <rFont val="Noto Sans"/>
        <family val="2"/>
      </rPr>
      <t xml:space="preserve">助力创建文明县城。</t>
    </r>
  </si>
  <si>
    <t xml:space="preserve">城市生活小区</t>
  </si>
  <si>
    <t xml:space="preserve">曲阳县</t>
  </si>
  <si>
    <r>
      <rPr>
        <sz val="11"/>
        <color rgb="FF000000"/>
        <rFont val="Noto Sans"/>
        <family val="2"/>
      </rPr>
      <t xml:space="preserve">朝霞志愿服务队共</t>
    </r>
    <r>
      <rPr>
        <sz val="11"/>
        <color rgb="FF000000"/>
        <rFont val="宋体"/>
        <family val="0"/>
        <charset val="134"/>
      </rPr>
      <t xml:space="preserve">150</t>
    </r>
    <r>
      <rPr>
        <sz val="11"/>
        <color rgb="FF000000"/>
        <rFont val="Noto Sans"/>
        <family val="2"/>
      </rPr>
      <t xml:space="preserve">人，预计参加此项目</t>
    </r>
    <r>
      <rPr>
        <sz val="11"/>
        <color rgb="FF000000"/>
        <rFont val="宋体"/>
        <family val="0"/>
        <charset val="134"/>
      </rPr>
      <t xml:space="preserve">50</t>
    </r>
    <r>
      <rPr>
        <sz val="11"/>
        <color rgb="FF000000"/>
        <rFont val="Noto Sans"/>
        <family val="2"/>
      </rPr>
      <t xml:space="preserve">人</t>
    </r>
  </si>
  <si>
    <t xml:space="preserve">文明交通志愿服务活动</t>
  </si>
  <si>
    <t xml:space="preserve">到主要交通路口对不文明交通行为劝导、制止，引导市民安全出行</t>
  </si>
  <si>
    <t xml:space="preserve">县城内主要交通路口</t>
  </si>
  <si>
    <t xml:space="preserve">0312-4267677</t>
  </si>
  <si>
    <r>
      <rPr>
        <sz val="11"/>
        <color rgb="FF000000"/>
        <rFont val="Noto Sans"/>
        <family val="2"/>
      </rPr>
      <t xml:space="preserve">文艺志愿服务团体共</t>
    </r>
    <r>
      <rPr>
        <sz val="11"/>
        <color rgb="FF000000"/>
        <rFont val="宋体"/>
        <family val="0"/>
        <charset val="134"/>
      </rPr>
      <t xml:space="preserve">150</t>
    </r>
    <r>
      <rPr>
        <sz val="11"/>
        <color rgb="FF000000"/>
        <rFont val="Noto Sans"/>
        <family val="2"/>
      </rPr>
      <t xml:space="preserve">人，预计参加此项目</t>
    </r>
    <r>
      <rPr>
        <sz val="11"/>
        <color rgb="FF000000"/>
        <rFont val="宋体"/>
        <family val="0"/>
        <charset val="134"/>
      </rPr>
      <t xml:space="preserve">50</t>
    </r>
    <r>
      <rPr>
        <sz val="11"/>
        <color rgb="FF000000"/>
        <rFont val="Noto Sans"/>
        <family val="2"/>
      </rPr>
      <t xml:space="preserve">人</t>
    </r>
  </si>
  <si>
    <t xml:space="preserve">庆七一文艺展演志愿服务活动</t>
  </si>
  <si>
    <t xml:space="preserve">开展文艺演出活动，丰富市民精神文化生活</t>
  </si>
  <si>
    <t xml:space="preserve">新时代文明实践中心</t>
  </si>
  <si>
    <r>
      <rPr>
        <sz val="11"/>
        <color rgb="FF000000"/>
        <rFont val="Noto Sans"/>
        <family val="2"/>
      </rPr>
      <t xml:space="preserve">青年志愿者联合会共</t>
    </r>
    <r>
      <rPr>
        <sz val="11"/>
        <color rgb="FF000000"/>
        <rFont val="宋体"/>
        <family val="0"/>
        <charset val="134"/>
      </rPr>
      <t xml:space="preserve">150</t>
    </r>
    <r>
      <rPr>
        <sz val="11"/>
        <color rgb="FF000000"/>
        <rFont val="Noto Sans"/>
        <family val="2"/>
      </rPr>
      <t xml:space="preserve">人，预计参加此项目</t>
    </r>
    <r>
      <rPr>
        <sz val="11"/>
        <color rgb="FF000000"/>
        <rFont val="宋体"/>
        <family val="0"/>
        <charset val="134"/>
      </rPr>
      <t xml:space="preserve">100</t>
    </r>
    <r>
      <rPr>
        <sz val="11"/>
        <color rgb="FF000000"/>
        <rFont val="Noto Sans"/>
        <family val="2"/>
      </rPr>
      <t xml:space="preserve">人</t>
    </r>
  </si>
  <si>
    <t xml:space="preserve">青年交友志愿服务活动</t>
  </si>
  <si>
    <t xml:space="preserve">开展青年交友活动</t>
  </si>
  <si>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t>
    </r>
  </si>
  <si>
    <r>
      <rPr>
        <sz val="11"/>
        <color rgb="FF000000"/>
        <rFont val="Noto Sans"/>
        <family val="2"/>
      </rPr>
      <t xml:space="preserve">新时代文明实践中心共</t>
    </r>
    <r>
      <rPr>
        <sz val="11"/>
        <color rgb="FF000000"/>
        <rFont val="宋体"/>
        <family val="0"/>
        <charset val="134"/>
      </rPr>
      <t xml:space="preserve">50</t>
    </r>
    <r>
      <rPr>
        <sz val="11"/>
        <color rgb="FF000000"/>
        <rFont val="Noto Sans"/>
        <family val="2"/>
      </rPr>
      <t xml:space="preserve">人，预计参加此项目</t>
    </r>
    <r>
      <rPr>
        <sz val="11"/>
        <color rgb="FF000000"/>
        <rFont val="宋体"/>
        <family val="0"/>
        <charset val="134"/>
      </rPr>
      <t xml:space="preserve">30</t>
    </r>
    <r>
      <rPr>
        <sz val="11"/>
        <color rgb="FF000000"/>
        <rFont val="Noto Sans"/>
        <family val="2"/>
      </rPr>
      <t xml:space="preserve">人</t>
    </r>
  </si>
  <si>
    <t xml:space="preserve">网格包联志愿服务活动</t>
  </si>
  <si>
    <t xml:space="preserve">县城内主要街道、小区</t>
  </si>
  <si>
    <t xml:space="preserve">涞源县</t>
  </si>
  <si>
    <r>
      <rPr>
        <sz val="11"/>
        <rFont val="Noto Sans"/>
        <family val="2"/>
      </rPr>
      <t xml:space="preserve">新时代文明实践中心，共</t>
    </r>
    <r>
      <rPr>
        <sz val="11"/>
        <rFont val="宋体"/>
        <family val="0"/>
        <charset val="134"/>
      </rPr>
      <t xml:space="preserve">50</t>
    </r>
    <r>
      <rPr>
        <sz val="11"/>
        <rFont val="Noto Sans"/>
        <family val="2"/>
      </rPr>
      <t xml:space="preserve">人，预计参与</t>
    </r>
    <r>
      <rPr>
        <sz val="11"/>
        <rFont val="宋体"/>
        <family val="0"/>
        <charset val="134"/>
      </rPr>
      <t xml:space="preserve">30</t>
    </r>
    <r>
      <rPr>
        <sz val="11"/>
        <rFont val="Noto Sans"/>
        <family val="2"/>
      </rPr>
      <t xml:space="preserve">人。</t>
    </r>
  </si>
  <si>
    <t xml:space="preserve">理论宣讲</t>
  </si>
  <si>
    <t xml:space="preserve">协同相关单位开展理论宣讲活动</t>
  </si>
  <si>
    <r>
      <rPr>
        <sz val="9"/>
        <rFont val="宋体"/>
        <family val="0"/>
        <charset val="134"/>
      </rPr>
      <t xml:space="preserve">7</t>
    </r>
    <r>
      <rPr>
        <sz val="9"/>
        <rFont val="Noto Sans"/>
        <family val="2"/>
      </rPr>
      <t xml:space="preserve">月</t>
    </r>
  </si>
  <si>
    <t xml:space="preserve">新时代文明实践站</t>
  </si>
  <si>
    <r>
      <rPr>
        <sz val="11"/>
        <rFont val="Noto Sans"/>
        <family val="2"/>
      </rPr>
      <t xml:space="preserve">新时代文明实践中心共</t>
    </r>
    <r>
      <rPr>
        <sz val="11"/>
        <rFont val="宋体"/>
        <family val="0"/>
        <charset val="134"/>
      </rPr>
      <t xml:space="preserve">50</t>
    </r>
    <r>
      <rPr>
        <sz val="11"/>
        <rFont val="Noto Sans"/>
        <family val="2"/>
      </rPr>
      <t xml:space="preserve">余人，预计参与</t>
    </r>
    <r>
      <rPr>
        <sz val="11"/>
        <rFont val="宋体"/>
        <family val="0"/>
        <charset val="134"/>
      </rPr>
      <t xml:space="preserve">20</t>
    </r>
    <r>
      <rPr>
        <sz val="11"/>
        <rFont val="Noto Sans"/>
        <family val="2"/>
      </rPr>
      <t xml:space="preserve">人</t>
    </r>
  </si>
  <si>
    <t xml:space="preserve">教育服务</t>
  </si>
  <si>
    <t xml:space="preserve">协同相关单位开展教育服务活动</t>
  </si>
  <si>
    <t xml:space="preserve">文化服务</t>
  </si>
  <si>
    <t xml:space="preserve">协同相关单位开展文化服务活动</t>
  </si>
  <si>
    <r>
      <rPr>
        <sz val="11"/>
        <rFont val="Noto Sans"/>
        <family val="2"/>
      </rPr>
      <t xml:space="preserve">新时代文明实践中心共</t>
    </r>
    <r>
      <rPr>
        <sz val="11"/>
        <rFont val="宋体"/>
        <family val="0"/>
        <charset val="134"/>
      </rPr>
      <t xml:space="preserve">50</t>
    </r>
    <r>
      <rPr>
        <sz val="11"/>
        <rFont val="Noto Sans"/>
        <family val="2"/>
      </rPr>
      <t xml:space="preserve">余人，预计参与</t>
    </r>
    <r>
      <rPr>
        <sz val="11"/>
        <rFont val="宋体"/>
        <family val="0"/>
        <charset val="134"/>
      </rPr>
      <t xml:space="preserve">30</t>
    </r>
    <r>
      <rPr>
        <sz val="11"/>
        <rFont val="Noto Sans"/>
        <family val="2"/>
      </rPr>
      <t xml:space="preserve">人</t>
    </r>
  </si>
  <si>
    <t xml:space="preserve">科技科普</t>
  </si>
  <si>
    <t xml:space="preserve">协同相关单位开展科技科普活动</t>
  </si>
  <si>
    <t xml:space="preserve">医疗体健</t>
  </si>
  <si>
    <t xml:space="preserve">协同相关单位开展医疗体健活动</t>
  </si>
  <si>
    <t xml:space="preserve">法律服务</t>
  </si>
  <si>
    <t xml:space="preserve">协同相关单位开展法律服务活动</t>
  </si>
  <si>
    <r>
      <rPr>
        <sz val="11"/>
        <rFont val="Noto Sans"/>
        <family val="2"/>
      </rPr>
      <t xml:space="preserve">组织文联和社会各界文艺工作者共</t>
    </r>
    <r>
      <rPr>
        <sz val="11"/>
        <rFont val="宋体"/>
        <family val="0"/>
        <charset val="134"/>
      </rPr>
      <t xml:space="preserve">40</t>
    </r>
    <r>
      <rPr>
        <sz val="11"/>
        <rFont val="Noto Sans"/>
        <family val="2"/>
      </rPr>
      <t xml:space="preserve">余人，预计参与</t>
    </r>
    <r>
      <rPr>
        <sz val="11"/>
        <rFont val="宋体"/>
        <family val="0"/>
        <charset val="134"/>
      </rPr>
      <t xml:space="preserve">20</t>
    </r>
    <r>
      <rPr>
        <sz val="11"/>
        <rFont val="Noto Sans"/>
        <family val="2"/>
      </rPr>
      <t xml:space="preserve">人</t>
    </r>
  </si>
  <si>
    <r>
      <rPr>
        <sz val="11"/>
        <rFont val="宋体"/>
        <family val="0"/>
        <charset val="134"/>
      </rPr>
      <t xml:space="preserve">7.1</t>
    </r>
    <r>
      <rPr>
        <sz val="11"/>
        <rFont val="Noto Sans"/>
        <family val="2"/>
      </rPr>
      <t xml:space="preserve">建党节文艺演出</t>
    </r>
  </si>
  <si>
    <t xml:space="preserve">喜迎二十大 永远跟党走 奋进新征程 庆“七﹒一”文艺演出</t>
  </si>
  <si>
    <t xml:space="preserve">玖兴农牧涞源有限公司</t>
  </si>
  <si>
    <r>
      <rPr>
        <sz val="11"/>
        <rFont val="Noto Sans"/>
        <family val="2"/>
      </rPr>
      <t xml:space="preserve">社会文艺志愿者共</t>
    </r>
    <r>
      <rPr>
        <sz val="11"/>
        <rFont val="宋体"/>
        <family val="0"/>
        <charset val="134"/>
      </rPr>
      <t xml:space="preserve">40</t>
    </r>
    <r>
      <rPr>
        <sz val="11"/>
        <rFont val="Noto Sans"/>
        <family val="2"/>
      </rPr>
      <t xml:space="preserve">余人，预计参与</t>
    </r>
    <r>
      <rPr>
        <sz val="11"/>
        <rFont val="宋体"/>
        <family val="0"/>
        <charset val="134"/>
      </rPr>
      <t xml:space="preserve">20</t>
    </r>
    <r>
      <rPr>
        <sz val="11"/>
        <rFont val="Noto Sans"/>
        <family val="2"/>
      </rPr>
      <t xml:space="preserve">人</t>
    </r>
  </si>
  <si>
    <t xml:space="preserve">“庆七一，跟党走”七一文艺汇演</t>
  </si>
  <si>
    <t xml:space="preserve">烟墩山公园</t>
  </si>
  <si>
    <r>
      <rPr>
        <sz val="11"/>
        <rFont val="Noto Sans"/>
        <family val="2"/>
      </rPr>
      <t xml:space="preserve">组织各单位志愿者以及退休干部职工等社会志愿者共约</t>
    </r>
    <r>
      <rPr>
        <sz val="11"/>
        <rFont val="宋体"/>
        <family val="0"/>
        <charset val="134"/>
      </rPr>
      <t xml:space="preserve">80</t>
    </r>
    <r>
      <rPr>
        <sz val="11"/>
        <rFont val="Noto Sans"/>
        <family val="2"/>
      </rPr>
      <t xml:space="preserve">人次，预计参与</t>
    </r>
    <r>
      <rPr>
        <sz val="11"/>
        <rFont val="宋体"/>
        <family val="0"/>
        <charset val="134"/>
      </rPr>
      <t xml:space="preserve">40</t>
    </r>
    <r>
      <rPr>
        <sz val="11"/>
        <rFont val="Noto Sans"/>
        <family val="2"/>
      </rPr>
      <t xml:space="preserve">人</t>
    </r>
  </si>
  <si>
    <t xml:space="preserve">交通志愿服务</t>
  </si>
  <si>
    <t xml:space="preserve">组织志愿者去交通路口开展文明交通劝导活动</t>
  </si>
  <si>
    <t xml:space="preserve">县区各交通路口</t>
  </si>
  <si>
    <r>
      <rPr>
        <sz val="11"/>
        <rFont val="Noto Sans"/>
        <family val="2"/>
      </rPr>
      <t xml:space="preserve">涞源县委党校是理论宣讲单位，参加理论宣讲志愿者</t>
    </r>
    <r>
      <rPr>
        <sz val="11"/>
        <rFont val="宋体"/>
        <family val="0"/>
        <charset val="134"/>
      </rPr>
      <t xml:space="preserve">5</t>
    </r>
    <r>
      <rPr>
        <sz val="11"/>
        <rFont val="Noto Sans"/>
        <family val="2"/>
      </rPr>
      <t xml:space="preserve">名，计划宣讲者</t>
    </r>
    <r>
      <rPr>
        <sz val="11"/>
        <rFont val="宋体"/>
        <family val="0"/>
        <charset val="134"/>
      </rPr>
      <t xml:space="preserve">5</t>
    </r>
    <r>
      <rPr>
        <sz val="11"/>
        <rFont val="Noto Sans"/>
        <family val="2"/>
      </rPr>
      <t xml:space="preserve">名</t>
    </r>
  </si>
  <si>
    <t xml:space="preserve">讲好涞源党史传承红色基因系列宣讲</t>
  </si>
  <si>
    <t xml:space="preserve">深入社区、乡镇、农村送理论下基层</t>
  </si>
  <si>
    <t xml:space="preserve">社区、乡镇</t>
  </si>
  <si>
    <r>
      <rPr>
        <sz val="11"/>
        <rFont val="Noto Sans"/>
        <family val="2"/>
      </rPr>
      <t xml:space="preserve">涞源县委党校是理论宣讲单位，参加理论宣讲志愿者</t>
    </r>
    <r>
      <rPr>
        <sz val="11"/>
        <rFont val="宋体"/>
        <family val="0"/>
        <charset val="134"/>
      </rPr>
      <t xml:space="preserve">5</t>
    </r>
    <r>
      <rPr>
        <sz val="11"/>
        <rFont val="Noto Sans"/>
        <family val="2"/>
      </rPr>
      <t xml:space="preserve">名，计划宣讲者</t>
    </r>
    <r>
      <rPr>
        <sz val="11"/>
        <rFont val="宋体"/>
        <family val="0"/>
        <charset val="134"/>
      </rPr>
      <t xml:space="preserve">6</t>
    </r>
    <r>
      <rPr>
        <sz val="11"/>
        <rFont val="Noto Sans"/>
        <family val="2"/>
      </rPr>
      <t xml:space="preserve">名</t>
    </r>
  </si>
  <si>
    <t xml:space="preserve">讲好涞源党史传承红色基因</t>
  </si>
  <si>
    <r>
      <rPr>
        <sz val="11"/>
        <rFont val="Noto Sans"/>
        <family val="2"/>
      </rPr>
      <t xml:space="preserve">涞源县委党校是理论宣讲单位，参加理论宣讲志愿者</t>
    </r>
    <r>
      <rPr>
        <sz val="11"/>
        <rFont val="宋体"/>
        <family val="0"/>
        <charset val="134"/>
      </rPr>
      <t xml:space="preserve">5</t>
    </r>
    <r>
      <rPr>
        <sz val="11"/>
        <rFont val="Noto Sans"/>
        <family val="2"/>
      </rPr>
      <t xml:space="preserve">名，计划宣讲者</t>
    </r>
    <r>
      <rPr>
        <sz val="11"/>
        <rFont val="宋体"/>
        <family val="0"/>
        <charset val="134"/>
      </rPr>
      <t xml:space="preserve">7</t>
    </r>
    <r>
      <rPr>
        <sz val="11"/>
        <rFont val="Noto Sans"/>
        <family val="2"/>
      </rPr>
      <t xml:space="preserve">名</t>
    </r>
  </si>
  <si>
    <r>
      <rPr>
        <sz val="11"/>
        <rFont val="Noto Sans"/>
        <family val="2"/>
      </rPr>
      <t xml:space="preserve">涞源县委党校是理论宣讲单位，参加理论宣讲志愿者</t>
    </r>
    <r>
      <rPr>
        <sz val="11"/>
        <rFont val="宋体"/>
        <family val="0"/>
        <charset val="134"/>
      </rPr>
      <t xml:space="preserve">5</t>
    </r>
    <r>
      <rPr>
        <sz val="11"/>
        <rFont val="Noto Sans"/>
        <family val="2"/>
      </rPr>
      <t xml:space="preserve">名，计划宣讲者</t>
    </r>
    <r>
      <rPr>
        <sz val="11"/>
        <rFont val="宋体"/>
        <family val="0"/>
        <charset val="134"/>
      </rPr>
      <t xml:space="preserve">8</t>
    </r>
    <r>
      <rPr>
        <sz val="11"/>
        <rFont val="Noto Sans"/>
        <family val="2"/>
      </rPr>
      <t xml:space="preserve">名</t>
    </r>
  </si>
  <si>
    <r>
      <rPr>
        <sz val="11"/>
        <rFont val="Noto Sans"/>
        <family val="2"/>
      </rPr>
      <t xml:space="preserve">涞源县卫生健康局是医疗健康服务队共</t>
    </r>
    <r>
      <rPr>
        <sz val="11"/>
        <rFont val="宋体"/>
        <family val="0"/>
        <charset val="134"/>
      </rPr>
      <t xml:space="preserve">20</t>
    </r>
    <r>
      <rPr>
        <sz val="11"/>
        <rFont val="Noto Sans"/>
        <family val="2"/>
      </rPr>
      <t xml:space="preserve">人，预计参与</t>
    </r>
    <r>
      <rPr>
        <sz val="11"/>
        <rFont val="宋体"/>
        <family val="0"/>
        <charset val="134"/>
      </rPr>
      <t xml:space="preserve">10</t>
    </r>
    <r>
      <rPr>
        <sz val="11"/>
        <rFont val="Noto Sans"/>
        <family val="2"/>
      </rPr>
      <t xml:space="preserve">人。</t>
    </r>
  </si>
  <si>
    <t xml:space="preserve">医疗健康</t>
  </si>
  <si>
    <t xml:space="preserve">涞源县中医院、妇幼保健院到养老院开展志愿服务活动</t>
  </si>
  <si>
    <t xml:space="preserve">养老院</t>
  </si>
  <si>
    <r>
      <rPr>
        <sz val="11"/>
        <rFont val="Noto Sans"/>
        <family val="2"/>
      </rPr>
      <t xml:space="preserve">涞源县卫生健康局是医疗健康服务队共</t>
    </r>
    <r>
      <rPr>
        <sz val="11"/>
        <rFont val="宋体"/>
        <family val="0"/>
        <charset val="134"/>
      </rPr>
      <t xml:space="preserve">40</t>
    </r>
    <r>
      <rPr>
        <sz val="11"/>
        <rFont val="Noto Sans"/>
        <family val="2"/>
      </rPr>
      <t xml:space="preserve">余人，预计参与</t>
    </r>
    <r>
      <rPr>
        <sz val="11"/>
        <rFont val="宋体"/>
        <family val="0"/>
        <charset val="134"/>
      </rPr>
      <t xml:space="preserve">20</t>
    </r>
    <r>
      <rPr>
        <sz val="11"/>
        <rFont val="Noto Sans"/>
        <family val="2"/>
      </rPr>
      <t xml:space="preserve">人</t>
    </r>
  </si>
  <si>
    <t xml:space="preserve">白石镇卫生院到恩泽园小区开展志愿服务活动</t>
  </si>
  <si>
    <t xml:space="preserve">恩泽园小区</t>
  </si>
  <si>
    <r>
      <rPr>
        <sz val="11"/>
        <rFont val="Noto Sans"/>
        <family val="2"/>
      </rPr>
      <t xml:space="preserve">国网涞源县供电公司志愿者团队人数</t>
    </r>
    <r>
      <rPr>
        <sz val="11"/>
        <rFont val="宋体"/>
        <family val="0"/>
        <charset val="134"/>
      </rPr>
      <t xml:space="preserve">158</t>
    </r>
    <r>
      <rPr>
        <sz val="11"/>
        <rFont val="Noto Sans"/>
        <family val="2"/>
      </rPr>
      <t xml:space="preserve">人，本月预参加人数</t>
    </r>
    <r>
      <rPr>
        <sz val="11"/>
        <rFont val="宋体"/>
        <family val="0"/>
        <charset val="134"/>
      </rPr>
      <t xml:space="preserve">10</t>
    </r>
    <r>
      <rPr>
        <sz val="11"/>
        <rFont val="Noto Sans"/>
        <family val="2"/>
      </rPr>
      <t xml:space="preserve">人。</t>
    </r>
  </si>
  <si>
    <r>
      <rPr>
        <sz val="11"/>
        <rFont val="Noto Sans"/>
        <family val="2"/>
      </rPr>
      <t xml:space="preserve">赴燕赵小学科技教室讲解风力发电知识开展志愿服务 在世界科普日前后开展主题活动，拍摄“未来</t>
    </r>
    <r>
      <rPr>
        <sz val="11"/>
        <rFont val="宋体"/>
        <family val="0"/>
        <charset val="134"/>
      </rPr>
      <t xml:space="preserve">E</t>
    </r>
    <r>
      <rPr>
        <sz val="11"/>
        <rFont val="Noto Sans"/>
        <family val="2"/>
      </rPr>
      <t xml:space="preserve">站”科技教室宣传视频，为孩子们打开科技知识大门</t>
    </r>
  </si>
  <si>
    <t xml:space="preserve">燕赵小学</t>
  </si>
  <si>
    <r>
      <rPr>
        <sz val="11"/>
        <rFont val="Noto Sans"/>
        <family val="2"/>
      </rPr>
      <t xml:space="preserve">教体局志愿者团队总人数</t>
    </r>
    <r>
      <rPr>
        <sz val="11"/>
        <rFont val="宋体"/>
        <family val="0"/>
        <charset val="134"/>
      </rPr>
      <t xml:space="preserve">2281</t>
    </r>
    <r>
      <rPr>
        <sz val="11"/>
        <rFont val="Noto Sans"/>
        <family val="2"/>
      </rPr>
      <t xml:space="preserve">人，本月预参加人数</t>
    </r>
    <r>
      <rPr>
        <sz val="11"/>
        <rFont val="宋体"/>
        <family val="0"/>
        <charset val="134"/>
      </rPr>
      <t xml:space="preserve">20</t>
    </r>
    <r>
      <rPr>
        <sz val="11"/>
        <rFont val="Noto Sans"/>
        <family val="2"/>
      </rPr>
      <t xml:space="preserve">人</t>
    </r>
  </si>
  <si>
    <t xml:space="preserve">庆祝建党节</t>
  </si>
  <si>
    <r>
      <rPr>
        <sz val="11"/>
        <rFont val="Noto Sans"/>
        <family val="2"/>
      </rPr>
      <t xml:space="preserve">围绕建党</t>
    </r>
    <r>
      <rPr>
        <sz val="11"/>
        <rFont val="宋体"/>
        <family val="0"/>
        <charset val="134"/>
      </rPr>
      <t xml:space="preserve">101</t>
    </r>
    <r>
      <rPr>
        <sz val="11"/>
        <rFont val="Noto Sans"/>
        <family val="2"/>
      </rPr>
      <t xml:space="preserve">周年，组织学生开展形式多样的庆祝活动。</t>
    </r>
  </si>
  <si>
    <t xml:space="preserve">抗日战争纪念日</t>
  </si>
  <si>
    <t xml:space="preserve">重温七七卢沟桥事变，组织学生开展形式多样的纪念活动。</t>
  </si>
  <si>
    <r>
      <rPr>
        <sz val="11"/>
        <rFont val="Noto Sans"/>
        <family val="2"/>
      </rPr>
      <t xml:space="preserve">教体局志愿者团队总人数</t>
    </r>
    <r>
      <rPr>
        <sz val="11"/>
        <rFont val="宋体"/>
        <family val="0"/>
        <charset val="134"/>
      </rPr>
      <t xml:space="preserve">2281</t>
    </r>
    <r>
      <rPr>
        <sz val="11"/>
        <rFont val="Noto Sans"/>
        <family val="2"/>
      </rPr>
      <t xml:space="preserve">人，本月预参加人数</t>
    </r>
    <r>
      <rPr>
        <sz val="11"/>
        <rFont val="宋体"/>
        <family val="0"/>
        <charset val="134"/>
      </rPr>
      <t xml:space="preserve">20</t>
    </r>
    <r>
      <rPr>
        <sz val="11"/>
        <rFont val="Noto Sans"/>
        <family val="2"/>
      </rPr>
      <t xml:space="preserve">人。</t>
    </r>
  </si>
  <si>
    <t xml:space="preserve">小手拉大手，全民齐健身</t>
  </si>
  <si>
    <t xml:space="preserve">组织学生利用假期和父母一起开展形式多样的体育锻炼，提高全民健身意识</t>
  </si>
  <si>
    <r>
      <rPr>
        <sz val="11"/>
        <rFont val="Noto Sans"/>
        <family val="2"/>
      </rPr>
      <t xml:space="preserve">教体局志愿者团队总人数</t>
    </r>
    <r>
      <rPr>
        <sz val="11"/>
        <rFont val="宋体"/>
        <family val="0"/>
        <charset val="134"/>
      </rPr>
      <t xml:space="preserve">2281</t>
    </r>
    <r>
      <rPr>
        <sz val="11"/>
        <rFont val="Noto Sans"/>
        <family val="2"/>
      </rPr>
      <t xml:space="preserve">人，本月预参加人数</t>
    </r>
    <r>
      <rPr>
        <sz val="11"/>
        <rFont val="宋体"/>
        <family val="0"/>
        <charset val="134"/>
      </rPr>
      <t xml:space="preserve">30</t>
    </r>
    <r>
      <rPr>
        <sz val="11"/>
        <rFont val="Noto Sans"/>
        <family val="2"/>
      </rPr>
      <t xml:space="preserve">人。</t>
    </r>
  </si>
  <si>
    <t xml:space="preserve">防溺水知识宣讲</t>
  </si>
  <si>
    <t xml:space="preserve">组织志愿者到靠近水域学生家进行防溺水知识宣讲。</t>
  </si>
  <si>
    <t xml:space="preserve">涞源湖拒马源附近</t>
  </si>
  <si>
    <r>
      <rPr>
        <sz val="11"/>
        <rFont val="Noto Sans"/>
        <family val="2"/>
      </rPr>
      <t xml:space="preserve">县委统战部志愿服务队</t>
    </r>
    <r>
      <rPr>
        <sz val="11"/>
        <rFont val="宋体"/>
        <family val="0"/>
        <charset val="134"/>
      </rPr>
      <t xml:space="preserve">5</t>
    </r>
    <r>
      <rPr>
        <sz val="11"/>
        <rFont val="Noto Sans"/>
        <family val="2"/>
      </rPr>
      <t xml:space="preserve">人，预计参加人数</t>
    </r>
    <r>
      <rPr>
        <sz val="11"/>
        <rFont val="宋体"/>
        <family val="0"/>
        <charset val="134"/>
      </rPr>
      <t xml:space="preserve">5</t>
    </r>
    <r>
      <rPr>
        <sz val="11"/>
        <rFont val="Noto Sans"/>
        <family val="2"/>
      </rPr>
      <t xml:space="preserve">人</t>
    </r>
  </si>
  <si>
    <t xml:space="preserve">新社会阶层人士、党外人士围绕创城活动建言献策座谈会</t>
  </si>
  <si>
    <t xml:space="preserve">县委统战部组织新社会阶层人士、党外人士围绕创城活动建言献策座谈会</t>
  </si>
  <si>
    <t xml:space="preserve">云朵双创中心</t>
  </si>
  <si>
    <r>
      <rPr>
        <sz val="11"/>
        <rFont val="Noto Sans"/>
        <family val="2"/>
      </rPr>
      <t xml:space="preserve">涞源县统计局志愿服务队</t>
    </r>
    <r>
      <rPr>
        <sz val="11"/>
        <rFont val="宋体"/>
        <family val="0"/>
        <charset val="134"/>
      </rPr>
      <t xml:space="preserve">5</t>
    </r>
    <r>
      <rPr>
        <sz val="11"/>
        <rFont val="Noto Sans"/>
        <family val="2"/>
      </rPr>
      <t xml:space="preserve">人，预计参加人数</t>
    </r>
    <r>
      <rPr>
        <sz val="11"/>
        <rFont val="宋体"/>
        <family val="0"/>
        <charset val="134"/>
      </rPr>
      <t xml:space="preserve">5</t>
    </r>
    <r>
      <rPr>
        <sz val="11"/>
        <rFont val="Noto Sans"/>
        <family val="2"/>
      </rPr>
      <t xml:space="preserve">人</t>
    </r>
  </si>
  <si>
    <t xml:space="preserve">宣传疫情防控相关政策及预防知识</t>
  </si>
  <si>
    <t xml:space="preserve">组织志愿者到瑞阳小区宣传疫情防控相关政策及预防知识。</t>
  </si>
  <si>
    <t xml:space="preserve">瑞阳小区</t>
  </si>
  <si>
    <r>
      <rPr>
        <sz val="11"/>
        <rFont val="Noto Sans"/>
        <family val="2"/>
      </rPr>
      <t xml:space="preserve">涞源县审计局志愿服务</t>
    </r>
    <r>
      <rPr>
        <sz val="11"/>
        <rFont val="宋体"/>
        <family val="0"/>
        <charset val="134"/>
      </rPr>
      <t xml:space="preserve">15</t>
    </r>
    <r>
      <rPr>
        <sz val="11"/>
        <rFont val="Noto Sans"/>
        <family val="2"/>
      </rPr>
      <t xml:space="preserve">名，预计参加人数</t>
    </r>
    <r>
      <rPr>
        <sz val="11"/>
        <rFont val="宋体"/>
        <family val="0"/>
        <charset val="134"/>
      </rPr>
      <t xml:space="preserve">5</t>
    </r>
    <r>
      <rPr>
        <sz val="11"/>
        <rFont val="Noto Sans"/>
        <family val="2"/>
      </rPr>
      <t xml:space="preserve">名。</t>
    </r>
  </si>
  <si>
    <t xml:space="preserve">宣讲疫情防控相关知识</t>
  </si>
  <si>
    <t xml:space="preserve">社区</t>
  </si>
  <si>
    <r>
      <rPr>
        <sz val="11"/>
        <rFont val="Noto Sans"/>
        <family val="2"/>
      </rPr>
      <t xml:space="preserve">县乡村振兴局志愿服务队注册成功</t>
    </r>
    <r>
      <rPr>
        <sz val="11"/>
        <rFont val="宋体"/>
        <family val="0"/>
        <charset val="134"/>
      </rPr>
      <t xml:space="preserve">32</t>
    </r>
    <r>
      <rPr>
        <sz val="11"/>
        <rFont val="Noto Sans"/>
        <family val="2"/>
      </rPr>
      <t xml:space="preserve">人预计参加</t>
    </r>
    <r>
      <rPr>
        <sz val="11"/>
        <rFont val="宋体"/>
        <family val="0"/>
        <charset val="134"/>
      </rPr>
      <t xml:space="preserve">10</t>
    </r>
    <r>
      <rPr>
        <sz val="11"/>
        <rFont val="Noto Sans"/>
        <family val="2"/>
      </rPr>
      <t xml:space="preserve">人。</t>
    </r>
  </si>
  <si>
    <t xml:space="preserve">不忘初心送关怀，走访慰问老党员</t>
  </si>
  <si>
    <t xml:space="preserve">走访慰问退休党员</t>
  </si>
  <si>
    <t xml:space="preserve">老党员家</t>
  </si>
  <si>
    <r>
      <rPr>
        <sz val="11"/>
        <rFont val="Noto Sans"/>
        <family val="2"/>
      </rPr>
      <t xml:space="preserve">县乡村振兴局志愿服务队注册成功</t>
    </r>
    <r>
      <rPr>
        <sz val="11"/>
        <rFont val="宋体"/>
        <family val="0"/>
        <charset val="134"/>
      </rPr>
      <t xml:space="preserve">32</t>
    </r>
    <r>
      <rPr>
        <sz val="11"/>
        <rFont val="Noto Sans"/>
        <family val="2"/>
      </rPr>
      <t xml:space="preserve">人，预计参加</t>
    </r>
    <r>
      <rPr>
        <sz val="11"/>
        <rFont val="宋体"/>
        <family val="0"/>
        <charset val="134"/>
      </rPr>
      <t xml:space="preserve">10</t>
    </r>
    <r>
      <rPr>
        <sz val="11"/>
        <rFont val="Noto Sans"/>
        <family val="2"/>
      </rPr>
      <t xml:space="preserve">人。</t>
    </r>
  </si>
  <si>
    <t xml:space="preserve">组织包联小区常态化核酸检测志愿服务</t>
  </si>
  <si>
    <t xml:space="preserve">组织包联小区常态化核酸检测工作</t>
  </si>
  <si>
    <t xml:space="preserve">惠安小区、林河源小区</t>
  </si>
  <si>
    <r>
      <rPr>
        <sz val="11"/>
        <rFont val="Noto Sans"/>
        <family val="2"/>
      </rPr>
      <t xml:space="preserve">涞源县市场监管局志愿服务</t>
    </r>
    <r>
      <rPr>
        <sz val="11"/>
        <rFont val="宋体"/>
        <family val="0"/>
        <charset val="134"/>
      </rPr>
      <t xml:space="preserve">102</t>
    </r>
    <r>
      <rPr>
        <sz val="11"/>
        <rFont val="Noto Sans"/>
        <family val="2"/>
      </rPr>
      <t xml:space="preserve">名，预计参加人数</t>
    </r>
    <r>
      <rPr>
        <sz val="11"/>
        <rFont val="宋体"/>
        <family val="0"/>
        <charset val="134"/>
      </rPr>
      <t xml:space="preserve">20</t>
    </r>
    <r>
      <rPr>
        <sz val="11"/>
        <rFont val="Noto Sans"/>
        <family val="2"/>
      </rPr>
      <t xml:space="preserve">名</t>
    </r>
  </si>
  <si>
    <t xml:space="preserve">“万人洁城”活动</t>
  </si>
  <si>
    <r>
      <rPr>
        <sz val="11"/>
        <rFont val="Noto Sans"/>
        <family val="2"/>
      </rPr>
      <t xml:space="preserve">清扫路面、捡拾垃圾</t>
    </r>
    <r>
      <rPr>
        <sz val="11"/>
        <rFont val="宋体"/>
        <family val="0"/>
        <charset val="134"/>
      </rPr>
      <t xml:space="preserve">;</t>
    </r>
    <r>
      <rPr>
        <sz val="11"/>
        <rFont val="Noto Sans"/>
        <family val="2"/>
      </rPr>
      <t xml:space="preserve">对小区楼道乱停车、乱堆放进行劝导和清理</t>
    </r>
    <r>
      <rPr>
        <sz val="11"/>
        <rFont val="宋体"/>
        <family val="0"/>
        <charset val="134"/>
      </rPr>
      <t xml:space="preserve">;</t>
    </r>
    <r>
      <rPr>
        <sz val="11"/>
        <rFont val="Noto Sans"/>
        <family val="2"/>
      </rPr>
      <t xml:space="preserve">对楼道内墙面、玻璃污损、乱张贴的小广告进行清理。用热情和实际行动引导广大居民积极投身改善辖区的环境面貌，引导居民崇尚文明、摒弃陋习</t>
    </r>
  </si>
  <si>
    <r>
      <rPr>
        <sz val="11"/>
        <rFont val="Noto Sans"/>
        <family val="2"/>
      </rPr>
      <t xml:space="preserve">行政审批局志愿者团队总人数</t>
    </r>
    <r>
      <rPr>
        <sz val="11"/>
        <rFont val="宋体"/>
        <family val="0"/>
        <charset val="134"/>
      </rPr>
      <t xml:space="preserve">57</t>
    </r>
    <r>
      <rPr>
        <sz val="11"/>
        <rFont val="Noto Sans"/>
        <family val="2"/>
      </rPr>
      <t xml:space="preserve">人，本月预参加人数</t>
    </r>
    <r>
      <rPr>
        <sz val="11"/>
        <rFont val="宋体"/>
        <family val="0"/>
        <charset val="134"/>
      </rPr>
      <t xml:space="preserve">35</t>
    </r>
    <r>
      <rPr>
        <sz val="11"/>
        <rFont val="Noto Sans"/>
        <family val="2"/>
      </rPr>
      <t xml:space="preserve">人</t>
    </r>
  </si>
  <si>
    <t xml:space="preserve">建党节志愿活动</t>
  </si>
  <si>
    <t xml:space="preserve">    为了庆“七一”，志愿者开展丰富多彩的主题活动，进入开展垃圾分类宣传，指导居民合理投放，呵护美好环境。开展了未成年人保护法政策宣传和防溺水知识宣传志愿活动，提高我县未成年人自我保护能力及增强青少年自我保护意识的能力，最大限度地预防和减少各类安全事故的发生。</t>
  </si>
  <si>
    <t xml:space="preserve">青年新城</t>
  </si>
  <si>
    <t xml:space="preserve">03127844616</t>
  </si>
  <si>
    <t xml:space="preserve">抗日战争纪念日志愿活动</t>
  </si>
  <si>
    <t xml:space="preserve">    为了纪念这场战争及缅怀在战争中牺牲的同胞们，审批局开展中国人民抗日战争纪念日宣传活动。丰富居民们的学习生活并鼓励当代青年人学习并传承发扬革命精神和民族精神</t>
  </si>
  <si>
    <r>
      <rPr>
        <sz val="11"/>
        <rFont val="Noto Sans"/>
        <family val="2"/>
      </rPr>
      <t xml:space="preserve">开发区志愿服务队注册成功</t>
    </r>
    <r>
      <rPr>
        <sz val="11"/>
        <rFont val="宋体"/>
        <family val="0"/>
        <charset val="134"/>
      </rPr>
      <t xml:space="preserve">34</t>
    </r>
    <r>
      <rPr>
        <sz val="11"/>
        <rFont val="Noto Sans"/>
        <family val="2"/>
      </rPr>
      <t xml:space="preserve">人</t>
    </r>
  </si>
  <si>
    <t xml:space="preserve">组织志愿者到企业宣传疫情防控相关政策及预防知识</t>
  </si>
  <si>
    <t xml:space="preserve">区内企业</t>
  </si>
  <si>
    <r>
      <rPr>
        <sz val="11"/>
        <rFont val="Noto Sans"/>
        <family val="2"/>
      </rPr>
      <t xml:space="preserve">涞源县残疾人联合会 注册</t>
    </r>
    <r>
      <rPr>
        <sz val="11"/>
        <rFont val="宋体"/>
        <family val="0"/>
        <charset val="134"/>
      </rPr>
      <t xml:space="preserve">11</t>
    </r>
    <r>
      <rPr>
        <sz val="11"/>
        <rFont val="Noto Sans"/>
        <family val="2"/>
      </rPr>
      <t xml:space="preserve">人</t>
    </r>
  </si>
  <si>
    <t xml:space="preserve">党史理论宣讲</t>
  </si>
  <si>
    <t xml:space="preserve">中共共产党简史</t>
  </si>
  <si>
    <t xml:space="preserve">残联三楼会议室</t>
  </si>
  <si>
    <t xml:space="preserve">残联政策宣讲</t>
  </si>
  <si>
    <t xml:space="preserve">残联政策惠残</t>
  </si>
  <si>
    <r>
      <rPr>
        <sz val="11"/>
        <rFont val="Noto Sans"/>
        <family val="2"/>
      </rPr>
      <t xml:space="preserve">涞源县公安局交警大队预计参与文明实践活动警力</t>
    </r>
    <r>
      <rPr>
        <sz val="11"/>
        <rFont val="宋体"/>
        <family val="0"/>
        <charset val="134"/>
      </rPr>
      <t xml:space="preserve">20</t>
    </r>
    <r>
      <rPr>
        <sz val="11"/>
        <rFont val="Noto Sans"/>
        <family val="2"/>
      </rPr>
      <t xml:space="preserve">余人，预计参加</t>
    </r>
    <r>
      <rPr>
        <sz val="11"/>
        <rFont val="宋体"/>
        <family val="0"/>
        <charset val="134"/>
      </rPr>
      <t xml:space="preserve">10</t>
    </r>
    <r>
      <rPr>
        <sz val="11"/>
        <rFont val="Noto Sans"/>
        <family val="2"/>
      </rPr>
      <t xml:space="preserve">人。</t>
    </r>
  </si>
  <si>
    <t xml:space="preserve">为助力文明城市创建，结合我县实际，每天到城区主要十字路口，开展文明交通</t>
  </si>
  <si>
    <t xml:space="preserve">城区各大交通路口</t>
  </si>
  <si>
    <r>
      <rPr>
        <sz val="11"/>
        <rFont val="Noto Sans"/>
        <family val="2"/>
      </rPr>
      <t xml:space="preserve">涞源县公安局预计参加实践活动警力</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巡逻防控</t>
  </si>
  <si>
    <t xml:space="preserve">为助力文明城市创建，结合我县实际，在重要节假日到人员聚集、存在安全隐患地段巡逻清查</t>
  </si>
  <si>
    <t xml:space="preserve">辖区内</t>
  </si>
  <si>
    <t xml:space="preserve">为助力文明城市创建，结合我县实际，在各大高速路口开展疫情防控检查</t>
  </si>
  <si>
    <t xml:space="preserve">各大高速路口</t>
  </si>
  <si>
    <r>
      <rPr>
        <sz val="11"/>
        <rFont val="Noto Sans"/>
        <family val="2"/>
      </rPr>
      <t xml:space="preserve">涞源县应急管理局预计参加省防震减灾宣传</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河北省防震减灾宣传日</t>
  </si>
  <si>
    <t xml:space="preserve">为弘扬抗震救灾精神，进一步普及防震减灾知识，增强社会公众的防震减灾意识</t>
  </si>
  <si>
    <t xml:space="preserve">宪法公园</t>
  </si>
  <si>
    <t xml:space="preserve">阜平县</t>
  </si>
  <si>
    <r>
      <rPr>
        <sz val="11"/>
        <rFont val="Noto Sans"/>
        <family val="2"/>
      </rPr>
      <t xml:space="preserve">半沟村新时代文明实践站
本村志愿者，共</t>
    </r>
    <r>
      <rPr>
        <sz val="11"/>
        <rFont val="宋体"/>
        <family val="0"/>
        <charset val="134"/>
      </rPr>
      <t xml:space="preserve">4</t>
    </r>
    <r>
      <rPr>
        <sz val="11"/>
        <rFont val="Noto Sans"/>
        <family val="2"/>
      </rPr>
      <t xml:space="preserve">人，预计</t>
    </r>
    <r>
      <rPr>
        <sz val="11"/>
        <rFont val="宋体"/>
        <family val="0"/>
        <charset val="134"/>
      </rPr>
      <t xml:space="preserve">4</t>
    </r>
    <r>
      <rPr>
        <sz val="11"/>
        <rFont val="Noto Sans"/>
        <family val="2"/>
      </rPr>
      <t xml:space="preserve">人参加</t>
    </r>
  </si>
  <si>
    <t xml:space="preserve">进农村理论宣讲</t>
  </si>
  <si>
    <t xml:space="preserve">开展进农村理论宣讲</t>
  </si>
  <si>
    <t xml:space="preserve">半  沟</t>
  </si>
  <si>
    <r>
      <rPr>
        <sz val="11"/>
        <rFont val="Noto Sans"/>
        <family val="2"/>
      </rPr>
      <t xml:space="preserve">北古洞村新时代文明实践站
本村志愿者，共</t>
    </r>
    <r>
      <rPr>
        <sz val="11"/>
        <rFont val="宋体"/>
        <family val="0"/>
        <charset val="134"/>
      </rPr>
      <t xml:space="preserve">4</t>
    </r>
    <r>
      <rPr>
        <sz val="11"/>
        <rFont val="Noto Sans"/>
        <family val="2"/>
      </rPr>
      <t xml:space="preserve">人，预计</t>
    </r>
    <r>
      <rPr>
        <sz val="11"/>
        <rFont val="宋体"/>
        <family val="0"/>
        <charset val="134"/>
      </rPr>
      <t xml:space="preserve">5</t>
    </r>
    <r>
      <rPr>
        <sz val="11"/>
        <rFont val="Noto Sans"/>
        <family val="2"/>
      </rPr>
      <t xml:space="preserve">人参加</t>
    </r>
  </si>
  <si>
    <t xml:space="preserve">核酸检测、宣传</t>
  </si>
  <si>
    <t xml:space="preserve">组织志愿者在疫情防控卡点值守、入户走访宣讲疫情防控相关的知识、组织核酸检测。</t>
  </si>
  <si>
    <t xml:space="preserve">北古洞</t>
  </si>
  <si>
    <r>
      <rPr>
        <sz val="11"/>
        <rFont val="Noto Sans"/>
        <family val="2"/>
      </rPr>
      <t xml:space="preserve">北果园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6</t>
    </r>
    <r>
      <rPr>
        <sz val="11"/>
        <rFont val="Noto Sans"/>
        <family val="2"/>
      </rPr>
      <t xml:space="preserve">人参加</t>
    </r>
  </si>
  <si>
    <t xml:space="preserve">北果园</t>
  </si>
  <si>
    <r>
      <rPr>
        <sz val="11"/>
        <rFont val="Noto Sans"/>
        <family val="2"/>
      </rPr>
      <t xml:space="preserve">卞家峪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7</t>
    </r>
    <r>
      <rPr>
        <sz val="11"/>
        <rFont val="Noto Sans"/>
        <family val="2"/>
      </rPr>
      <t xml:space="preserve">人参加</t>
    </r>
  </si>
  <si>
    <t xml:space="preserve">森林防火</t>
  </si>
  <si>
    <t xml:space="preserve">开展森林防火检查活动</t>
  </si>
  <si>
    <t xml:space="preserve">卞家峪</t>
  </si>
  <si>
    <r>
      <rPr>
        <sz val="11"/>
        <rFont val="Noto Sans"/>
        <family val="2"/>
      </rPr>
      <t xml:space="preserve">草场口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8</t>
    </r>
    <r>
      <rPr>
        <sz val="11"/>
        <rFont val="Noto Sans"/>
        <family val="2"/>
      </rPr>
      <t xml:space="preserve">人参加</t>
    </r>
  </si>
  <si>
    <t xml:space="preserve">为疫情防控做宣传</t>
  </si>
  <si>
    <t xml:space="preserve">草场口</t>
  </si>
  <si>
    <r>
      <rPr>
        <sz val="11"/>
        <rFont val="Noto Sans"/>
        <family val="2"/>
      </rPr>
      <t xml:space="preserve">崔家庄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9</t>
    </r>
    <r>
      <rPr>
        <sz val="11"/>
        <rFont val="Noto Sans"/>
        <family val="2"/>
      </rPr>
      <t xml:space="preserve">人参加</t>
    </r>
  </si>
  <si>
    <t xml:space="preserve">组织清理街道垃圾、杂草，清理河道垃圾</t>
  </si>
  <si>
    <r>
      <rPr>
        <sz val="11"/>
        <rFont val="Noto Sans"/>
        <family val="2"/>
      </rPr>
      <t xml:space="preserve">店房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0</t>
    </r>
    <r>
      <rPr>
        <sz val="11"/>
        <rFont val="Noto Sans"/>
        <family val="2"/>
      </rPr>
      <t xml:space="preserve">人参加</t>
    </r>
  </si>
  <si>
    <t xml:space="preserve">店  房</t>
  </si>
  <si>
    <r>
      <rPr>
        <sz val="11"/>
        <rFont val="Noto Sans"/>
        <family val="2"/>
      </rPr>
      <t xml:space="preserve">东山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1</t>
    </r>
    <r>
      <rPr>
        <sz val="11"/>
        <rFont val="Noto Sans"/>
        <family val="2"/>
      </rPr>
      <t xml:space="preserve">人参加</t>
    </r>
  </si>
  <si>
    <t xml:space="preserve">提升居住环境</t>
  </si>
  <si>
    <t xml:space="preserve">东  山</t>
  </si>
  <si>
    <r>
      <rPr>
        <sz val="11"/>
        <rFont val="Noto Sans"/>
        <family val="2"/>
      </rPr>
      <t xml:space="preserve">东城铺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2</t>
    </r>
    <r>
      <rPr>
        <sz val="11"/>
        <rFont val="Noto Sans"/>
        <family val="2"/>
      </rPr>
      <t xml:space="preserve">人参加</t>
    </r>
  </si>
  <si>
    <t xml:space="preserve">东城铺</t>
  </si>
  <si>
    <r>
      <rPr>
        <sz val="11"/>
        <rFont val="Noto Sans"/>
        <family val="2"/>
      </rPr>
      <t xml:space="preserve">东下庄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3</t>
    </r>
    <r>
      <rPr>
        <sz val="11"/>
        <rFont val="Noto Sans"/>
        <family val="2"/>
      </rPr>
      <t xml:space="preserve">人参加</t>
    </r>
  </si>
  <si>
    <t xml:space="preserve">东下庄</t>
  </si>
  <si>
    <r>
      <rPr>
        <sz val="11"/>
        <rFont val="Noto Sans"/>
        <family val="2"/>
      </rPr>
      <t xml:space="preserve">革新庄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4</t>
    </r>
    <r>
      <rPr>
        <sz val="11"/>
        <rFont val="Noto Sans"/>
        <family val="2"/>
      </rPr>
      <t xml:space="preserve">人参加</t>
    </r>
  </si>
  <si>
    <t xml:space="preserve">革新庄</t>
  </si>
  <si>
    <r>
      <rPr>
        <sz val="11"/>
        <rFont val="Noto Sans"/>
        <family val="2"/>
      </rPr>
      <t xml:space="preserve">固镇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5</t>
    </r>
    <r>
      <rPr>
        <sz val="11"/>
        <rFont val="Noto Sans"/>
        <family val="2"/>
      </rPr>
      <t xml:space="preserve">人参加</t>
    </r>
  </si>
  <si>
    <t xml:space="preserve">固  镇</t>
  </si>
  <si>
    <r>
      <rPr>
        <sz val="11"/>
        <rFont val="Noto Sans"/>
        <family val="2"/>
      </rPr>
      <t xml:space="preserve">光城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6</t>
    </r>
    <r>
      <rPr>
        <sz val="11"/>
        <rFont val="Noto Sans"/>
        <family val="2"/>
      </rPr>
      <t xml:space="preserve">人参加</t>
    </r>
  </si>
  <si>
    <t xml:space="preserve">光  城</t>
  </si>
  <si>
    <r>
      <rPr>
        <sz val="11"/>
        <rFont val="Noto Sans"/>
        <family val="2"/>
      </rPr>
      <t xml:space="preserve">广安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7</t>
    </r>
    <r>
      <rPr>
        <sz val="11"/>
        <rFont val="Noto Sans"/>
        <family val="2"/>
      </rPr>
      <t xml:space="preserve">人参加</t>
    </r>
  </si>
  <si>
    <t xml:space="preserve">广  安</t>
  </si>
  <si>
    <r>
      <rPr>
        <sz val="11"/>
        <rFont val="Noto Sans"/>
        <family val="2"/>
      </rPr>
      <t xml:space="preserve">槐树底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8</t>
    </r>
    <r>
      <rPr>
        <sz val="11"/>
        <rFont val="Noto Sans"/>
        <family val="2"/>
      </rPr>
      <t xml:space="preserve">人参加</t>
    </r>
  </si>
  <si>
    <t xml:space="preserve">槐树底</t>
  </si>
  <si>
    <r>
      <rPr>
        <sz val="11"/>
        <rFont val="Noto Sans"/>
        <family val="2"/>
      </rPr>
      <t xml:space="preserve">黄连峪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19</t>
    </r>
    <r>
      <rPr>
        <sz val="11"/>
        <rFont val="Noto Sans"/>
        <family val="2"/>
      </rPr>
      <t xml:space="preserve">人参加</t>
    </r>
  </si>
  <si>
    <t xml:space="preserve">黄连峪</t>
  </si>
  <si>
    <r>
      <rPr>
        <sz val="11"/>
        <rFont val="Noto Sans"/>
        <family val="2"/>
      </rPr>
      <t xml:space="preserve">惠民湾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0</t>
    </r>
    <r>
      <rPr>
        <sz val="11"/>
        <rFont val="Noto Sans"/>
        <family val="2"/>
      </rPr>
      <t xml:space="preserve">人参加</t>
    </r>
  </si>
  <si>
    <t xml:space="preserve">惠民湾</t>
  </si>
  <si>
    <r>
      <rPr>
        <sz val="11"/>
        <rFont val="Noto Sans"/>
        <family val="2"/>
      </rPr>
      <t xml:space="preserve">李家庄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1</t>
    </r>
    <r>
      <rPr>
        <sz val="11"/>
        <rFont val="Noto Sans"/>
        <family val="2"/>
      </rPr>
      <t xml:space="preserve">人参加</t>
    </r>
  </si>
  <si>
    <r>
      <rPr>
        <sz val="11"/>
        <rFont val="Noto Sans"/>
        <family val="2"/>
      </rPr>
      <t xml:space="preserve">倪家洼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2</t>
    </r>
    <r>
      <rPr>
        <sz val="11"/>
        <rFont val="Noto Sans"/>
        <family val="2"/>
      </rPr>
      <t xml:space="preserve">人参加</t>
    </r>
  </si>
  <si>
    <t xml:space="preserve">倪家洼</t>
  </si>
  <si>
    <r>
      <rPr>
        <sz val="11"/>
        <rFont val="Noto Sans"/>
        <family val="2"/>
      </rPr>
      <t xml:space="preserve">水泉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3</t>
    </r>
    <r>
      <rPr>
        <sz val="11"/>
        <rFont val="Noto Sans"/>
        <family val="2"/>
      </rPr>
      <t xml:space="preserve">人参加</t>
    </r>
  </si>
  <si>
    <t xml:space="preserve">水  泉</t>
  </si>
  <si>
    <r>
      <rPr>
        <sz val="11"/>
        <rFont val="Noto Sans"/>
        <family val="2"/>
      </rPr>
      <t xml:space="preserve">抬头湾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4</t>
    </r>
    <r>
      <rPr>
        <sz val="11"/>
        <rFont val="Noto Sans"/>
        <family val="2"/>
      </rPr>
      <t xml:space="preserve">人参加</t>
    </r>
  </si>
  <si>
    <t xml:space="preserve">抬头湾</t>
  </si>
  <si>
    <r>
      <rPr>
        <sz val="11"/>
        <rFont val="Noto Sans"/>
        <family val="2"/>
      </rPr>
      <t xml:space="preserve">魏家峪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5</t>
    </r>
    <r>
      <rPr>
        <sz val="11"/>
        <rFont val="Noto Sans"/>
        <family val="2"/>
      </rPr>
      <t xml:space="preserve">人参加</t>
    </r>
  </si>
  <si>
    <t xml:space="preserve">魏家峪</t>
  </si>
  <si>
    <r>
      <rPr>
        <sz val="11"/>
        <rFont val="Noto Sans"/>
        <family val="2"/>
      </rPr>
      <t xml:space="preserve">吴家沟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6</t>
    </r>
    <r>
      <rPr>
        <sz val="11"/>
        <rFont val="Noto Sans"/>
        <family val="2"/>
      </rPr>
      <t xml:space="preserve">人参加</t>
    </r>
  </si>
  <si>
    <t xml:space="preserve">吴家沟</t>
  </si>
  <si>
    <r>
      <rPr>
        <sz val="11"/>
        <rFont val="Noto Sans"/>
        <family val="2"/>
      </rPr>
      <t xml:space="preserve">细沟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7</t>
    </r>
    <r>
      <rPr>
        <sz val="11"/>
        <rFont val="Noto Sans"/>
        <family val="2"/>
      </rPr>
      <t xml:space="preserve">人参加</t>
    </r>
  </si>
  <si>
    <t xml:space="preserve">细  沟</t>
  </si>
  <si>
    <r>
      <rPr>
        <sz val="11"/>
        <rFont val="Noto Sans"/>
        <family val="2"/>
      </rPr>
      <t xml:space="preserve">小花沟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8</t>
    </r>
    <r>
      <rPr>
        <sz val="11"/>
        <rFont val="Noto Sans"/>
        <family val="2"/>
      </rPr>
      <t xml:space="preserve">人参加</t>
    </r>
  </si>
  <si>
    <t xml:space="preserve">小花沟</t>
  </si>
  <si>
    <r>
      <rPr>
        <sz val="11"/>
        <rFont val="Noto Sans"/>
        <family val="2"/>
      </rPr>
      <t xml:space="preserve">营岗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29</t>
    </r>
    <r>
      <rPr>
        <sz val="11"/>
        <rFont val="Noto Sans"/>
        <family val="2"/>
      </rPr>
      <t xml:space="preserve">人参加</t>
    </r>
  </si>
  <si>
    <t xml:space="preserve">营  岗</t>
  </si>
  <si>
    <r>
      <rPr>
        <sz val="11"/>
        <rFont val="Noto Sans"/>
        <family val="2"/>
      </rPr>
      <t xml:space="preserve">张家庄村新时代文明实践站本村志愿者，共</t>
    </r>
    <r>
      <rPr>
        <sz val="11"/>
        <rFont val="宋体"/>
        <family val="0"/>
        <charset val="134"/>
      </rPr>
      <t xml:space="preserve">4</t>
    </r>
    <r>
      <rPr>
        <sz val="11"/>
        <rFont val="Noto Sans"/>
        <family val="2"/>
      </rPr>
      <t xml:space="preserve">人，预计</t>
    </r>
    <r>
      <rPr>
        <sz val="11"/>
        <rFont val="宋体"/>
        <family val="0"/>
        <charset val="134"/>
      </rPr>
      <t xml:space="preserve">30</t>
    </r>
    <r>
      <rPr>
        <sz val="11"/>
        <rFont val="Noto Sans"/>
        <family val="2"/>
      </rPr>
      <t xml:space="preserve">人参加</t>
    </r>
  </si>
  <si>
    <t xml:space="preserve">扶贫与乡村振兴政策宣讲</t>
  </si>
  <si>
    <t xml:space="preserve">张家庄</t>
  </si>
  <si>
    <r>
      <rPr>
        <sz val="11"/>
        <rFont val="Noto Sans"/>
        <family val="2"/>
      </rPr>
      <t xml:space="preserve">吴王口乡志愿服务队 招募</t>
    </r>
    <r>
      <rPr>
        <sz val="11"/>
        <rFont val="宋体"/>
        <family val="0"/>
        <charset val="134"/>
      </rPr>
      <t xml:space="preserve">20</t>
    </r>
    <r>
      <rPr>
        <sz val="11"/>
        <rFont val="Noto Sans"/>
        <family val="2"/>
      </rPr>
      <t xml:space="preserve">人参加，预计</t>
    </r>
    <r>
      <rPr>
        <sz val="11"/>
        <rFont val="宋体"/>
        <family val="0"/>
        <charset val="134"/>
      </rPr>
      <t xml:space="preserve">15</t>
    </r>
    <r>
      <rPr>
        <sz val="11"/>
        <rFont val="Noto Sans"/>
        <family val="2"/>
      </rPr>
      <t xml:space="preserve">人参加</t>
    </r>
  </si>
  <si>
    <t xml:space="preserve">开展疫情防控宣传</t>
  </si>
  <si>
    <t xml:space="preserve">吴王口乡人民政府</t>
  </si>
  <si>
    <r>
      <rPr>
        <sz val="11"/>
        <rFont val="Noto Sans"/>
        <family val="2"/>
      </rPr>
      <t xml:space="preserve">桃园坪村新时代文明实践站村民及其党员带头 招募</t>
    </r>
    <r>
      <rPr>
        <sz val="11"/>
        <rFont val="宋体"/>
        <family val="0"/>
        <charset val="134"/>
      </rPr>
      <t xml:space="preserve">20</t>
    </r>
    <r>
      <rPr>
        <sz val="11"/>
        <rFont val="Noto Sans"/>
        <family val="2"/>
      </rPr>
      <t xml:space="preserve">人，预计</t>
    </r>
    <r>
      <rPr>
        <sz val="11"/>
        <rFont val="宋体"/>
        <family val="0"/>
        <charset val="134"/>
      </rPr>
      <t xml:space="preserve">15</t>
    </r>
    <r>
      <rPr>
        <sz val="11"/>
        <rFont val="Noto Sans"/>
        <family val="2"/>
      </rPr>
      <t xml:space="preserve">人参加</t>
    </r>
  </si>
  <si>
    <t xml:space="preserve">卫生环境整治</t>
  </si>
  <si>
    <t xml:space="preserve">开展打扫卫生</t>
  </si>
  <si>
    <t xml:space="preserve">桃园坪村</t>
  </si>
  <si>
    <r>
      <rPr>
        <sz val="11"/>
        <rFont val="Noto Sans"/>
        <family val="2"/>
      </rPr>
      <t xml:space="preserve">周家河村新时代文明实践站村民及其党员带头 招募</t>
    </r>
    <r>
      <rPr>
        <sz val="11"/>
        <rFont val="宋体"/>
        <family val="0"/>
        <charset val="134"/>
      </rPr>
      <t xml:space="preserve">20</t>
    </r>
    <r>
      <rPr>
        <sz val="11"/>
        <rFont val="Noto Sans"/>
        <family val="2"/>
      </rPr>
      <t xml:space="preserve">人，预计</t>
    </r>
    <r>
      <rPr>
        <sz val="11"/>
        <rFont val="宋体"/>
        <family val="0"/>
        <charset val="134"/>
      </rPr>
      <t xml:space="preserve">15</t>
    </r>
    <r>
      <rPr>
        <sz val="11"/>
        <rFont val="Noto Sans"/>
        <family val="2"/>
      </rPr>
      <t xml:space="preserve">人参加</t>
    </r>
  </si>
  <si>
    <t xml:space="preserve">开展疫情防控活动</t>
  </si>
  <si>
    <t xml:space="preserve">周家河村</t>
  </si>
  <si>
    <r>
      <rPr>
        <sz val="11"/>
        <rFont val="Noto Sans"/>
        <family val="2"/>
      </rPr>
      <t xml:space="preserve">不老台村新时代文明实践站村民及其党员带头 招募</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不老台村</t>
  </si>
  <si>
    <r>
      <rPr>
        <sz val="11"/>
        <rFont val="Noto Sans"/>
        <family val="2"/>
      </rPr>
      <t xml:space="preserve">黄草洼村新时代文明实践站村民及其党员带头 招募</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黄草洼村</t>
  </si>
  <si>
    <r>
      <rPr>
        <sz val="11"/>
        <rFont val="Noto Sans"/>
        <family val="2"/>
      </rPr>
      <t xml:space="preserve">岭东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5</t>
    </r>
    <r>
      <rPr>
        <sz val="11"/>
        <rFont val="Noto Sans"/>
        <family val="2"/>
      </rPr>
      <t xml:space="preserve">人参加</t>
    </r>
  </si>
  <si>
    <t xml:space="preserve">岭东村</t>
  </si>
  <si>
    <r>
      <rPr>
        <sz val="11"/>
        <rFont val="Noto Sans"/>
        <family val="2"/>
      </rPr>
      <t xml:space="preserve">三岔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三岔村</t>
  </si>
  <si>
    <r>
      <rPr>
        <sz val="11"/>
        <rFont val="Noto Sans"/>
        <family val="2"/>
      </rPr>
      <t xml:space="preserve">银河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银河村</t>
  </si>
  <si>
    <r>
      <rPr>
        <sz val="11"/>
        <rFont val="Noto Sans"/>
        <family val="2"/>
      </rPr>
      <t xml:space="preserve">南庄旺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南庄旺村</t>
  </si>
  <si>
    <r>
      <rPr>
        <sz val="11"/>
        <rFont val="Noto Sans"/>
        <family val="2"/>
      </rPr>
      <t xml:space="preserve">寿长寺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寿长寺村</t>
  </si>
  <si>
    <r>
      <rPr>
        <sz val="11"/>
        <rFont val="Noto Sans"/>
        <family val="2"/>
      </rPr>
      <t xml:space="preserve">南辛庄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15</t>
    </r>
    <r>
      <rPr>
        <sz val="11"/>
        <rFont val="Noto Sans"/>
        <family val="2"/>
      </rPr>
      <t xml:space="preserve">人参加</t>
    </r>
  </si>
  <si>
    <t xml:space="preserve">南辛庄村</t>
  </si>
  <si>
    <r>
      <rPr>
        <sz val="11"/>
        <rFont val="Noto Sans"/>
        <family val="2"/>
      </rPr>
      <t xml:space="preserve">吴王口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吴王口村</t>
  </si>
  <si>
    <r>
      <rPr>
        <sz val="11"/>
        <rFont val="Noto Sans"/>
        <family val="2"/>
      </rPr>
      <t xml:space="preserve">邓家庄村新时代文明实践站村民及其党员带头 招募</t>
    </r>
    <r>
      <rPr>
        <sz val="11"/>
        <rFont val="宋体"/>
        <family val="0"/>
        <charset val="134"/>
      </rPr>
      <t xml:space="preserve">20</t>
    </r>
    <r>
      <rPr>
        <sz val="11"/>
        <rFont val="Noto Sans"/>
        <family val="2"/>
      </rPr>
      <t xml:space="preserve">人，预计</t>
    </r>
    <r>
      <rPr>
        <sz val="11"/>
        <rFont val="宋体"/>
        <family val="0"/>
        <charset val="134"/>
      </rPr>
      <t xml:space="preserve">15</t>
    </r>
    <r>
      <rPr>
        <sz val="11"/>
        <rFont val="Noto Sans"/>
        <family val="2"/>
      </rPr>
      <t xml:space="preserve">人参加</t>
    </r>
  </si>
  <si>
    <t xml:space="preserve">开展打扫卫生活动</t>
  </si>
  <si>
    <t xml:space="preserve">邓家庄村</t>
  </si>
  <si>
    <r>
      <rPr>
        <sz val="11"/>
        <rFont val="Noto Sans"/>
        <family val="2"/>
      </rPr>
      <t xml:space="preserve">石滩地村新时代文明实践站村民及其党员带头 招募</t>
    </r>
    <r>
      <rPr>
        <sz val="11"/>
        <rFont val="宋体"/>
        <family val="0"/>
        <charset val="134"/>
      </rPr>
      <t xml:space="preserve">20</t>
    </r>
    <r>
      <rPr>
        <sz val="11"/>
        <rFont val="Noto Sans"/>
        <family val="2"/>
      </rPr>
      <t xml:space="preserve">人，预计</t>
    </r>
    <r>
      <rPr>
        <sz val="11"/>
        <rFont val="宋体"/>
        <family val="0"/>
        <charset val="134"/>
      </rPr>
      <t xml:space="preserve">15</t>
    </r>
    <r>
      <rPr>
        <sz val="11"/>
        <rFont val="Noto Sans"/>
        <family val="2"/>
      </rPr>
      <t xml:space="preserve">人参加</t>
    </r>
  </si>
  <si>
    <t xml:space="preserve">石滩地村</t>
  </si>
  <si>
    <r>
      <rPr>
        <sz val="11"/>
        <rFont val="Noto Sans"/>
        <family val="2"/>
      </rPr>
      <t xml:space="preserve">平阳镇志愿服务队 招募</t>
    </r>
    <r>
      <rPr>
        <sz val="11"/>
        <rFont val="宋体"/>
        <family val="0"/>
        <charset val="134"/>
      </rPr>
      <t xml:space="preserve">10</t>
    </r>
    <r>
      <rPr>
        <sz val="11"/>
        <rFont val="Noto Sans"/>
        <family val="2"/>
      </rPr>
      <t xml:space="preserve">人参加，预计</t>
    </r>
    <r>
      <rPr>
        <sz val="11"/>
        <rFont val="宋体"/>
        <family val="0"/>
        <charset val="134"/>
      </rPr>
      <t xml:space="preserve">5</t>
    </r>
    <r>
      <rPr>
        <sz val="11"/>
        <rFont val="Noto Sans"/>
        <family val="2"/>
      </rPr>
      <t xml:space="preserve">人参加</t>
    </r>
  </si>
  <si>
    <t xml:space="preserve">为公共卫生做宣传</t>
  </si>
  <si>
    <t xml:space="preserve">组织开展卫生清洁工作，清理垃圾，对卫生死角、杂物乱堆乱放进行整改。宣传环保卫生意识</t>
  </si>
  <si>
    <t xml:space="preserve">平阳镇政府</t>
  </si>
  <si>
    <r>
      <rPr>
        <sz val="11"/>
        <rFont val="Noto Sans"/>
        <family val="2"/>
      </rPr>
      <t xml:space="preserve">台南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党员活动室</t>
  </si>
  <si>
    <r>
      <rPr>
        <sz val="11"/>
        <rFont val="Noto Sans"/>
        <family val="2"/>
      </rPr>
      <t xml:space="preserve">冯家口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核酸检测</t>
  </si>
  <si>
    <r>
      <rPr>
        <sz val="11"/>
        <rFont val="Noto Sans"/>
        <family val="2"/>
      </rPr>
      <t xml:space="preserve">核酸检测分为</t>
    </r>
    <r>
      <rPr>
        <sz val="11"/>
        <rFont val="宋体"/>
        <family val="0"/>
        <charset val="134"/>
      </rPr>
      <t xml:space="preserve">2</t>
    </r>
    <r>
      <rPr>
        <sz val="11"/>
        <rFont val="Noto Sans"/>
        <family val="2"/>
      </rPr>
      <t xml:space="preserve">组，每组有</t>
    </r>
    <r>
      <rPr>
        <sz val="11"/>
        <rFont val="宋体"/>
        <family val="0"/>
        <charset val="134"/>
      </rPr>
      <t xml:space="preserve">5</t>
    </r>
    <r>
      <rPr>
        <sz val="11"/>
        <rFont val="Noto Sans"/>
        <family val="2"/>
      </rPr>
      <t xml:space="preserve">位志愿者，进行登记、录入信息、现场维护秩序等工作</t>
    </r>
  </si>
  <si>
    <t xml:space="preserve">冯家口小区</t>
  </si>
  <si>
    <r>
      <rPr>
        <sz val="11"/>
        <rFont val="Noto Sans"/>
        <family val="2"/>
      </rPr>
      <t xml:space="preserve">白山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主要组织开展提升农村公共卫生水平宣传和培训</t>
  </si>
  <si>
    <t xml:space="preserve">白山村党员活动室</t>
  </si>
  <si>
    <r>
      <rPr>
        <sz val="11"/>
        <rFont val="Noto Sans"/>
        <family val="2"/>
      </rPr>
      <t xml:space="preserve">王快村新时代文明实践站村民及其党员带头 招募</t>
    </r>
    <r>
      <rPr>
        <sz val="11"/>
        <rFont val="宋体"/>
        <family val="0"/>
        <charset val="134"/>
      </rPr>
      <t xml:space="preserve">15</t>
    </r>
    <r>
      <rPr>
        <sz val="11"/>
        <rFont val="Noto Sans"/>
        <family val="2"/>
      </rPr>
      <t xml:space="preserve">人，预计</t>
    </r>
    <r>
      <rPr>
        <sz val="11"/>
        <rFont val="宋体"/>
        <family val="0"/>
        <charset val="134"/>
      </rPr>
      <t xml:space="preserve">15</t>
    </r>
    <r>
      <rPr>
        <sz val="11"/>
        <rFont val="Noto Sans"/>
        <family val="2"/>
      </rPr>
      <t xml:space="preserve">人参加</t>
    </r>
  </si>
  <si>
    <r>
      <rPr>
        <sz val="11"/>
        <rFont val="Noto Sans"/>
        <family val="2"/>
      </rPr>
      <t xml:space="preserve">招募</t>
    </r>
    <r>
      <rPr>
        <sz val="11"/>
        <rFont val="宋体"/>
        <family val="0"/>
        <charset val="134"/>
      </rPr>
      <t xml:space="preserve">10</t>
    </r>
    <r>
      <rPr>
        <sz val="11"/>
        <rFont val="Noto Sans"/>
        <family val="2"/>
      </rPr>
      <t xml:space="preserve">个志愿者为疫情防控做宣传</t>
    </r>
  </si>
  <si>
    <t xml:space="preserve">王快村</t>
  </si>
  <si>
    <r>
      <rPr>
        <sz val="11"/>
        <rFont val="Noto Sans"/>
        <family val="2"/>
      </rPr>
      <t xml:space="preserve">长角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组织开展健康安全文明上网宣传和培训</t>
  </si>
  <si>
    <t xml:space="preserve">长角村</t>
  </si>
  <si>
    <r>
      <rPr>
        <sz val="11"/>
        <rFont val="Noto Sans"/>
        <family val="2"/>
      </rPr>
      <t xml:space="preserve">北庄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r>
      <rPr>
        <sz val="11"/>
        <rFont val="Noto Sans"/>
        <family val="2"/>
      </rPr>
      <t xml:space="preserve">招募</t>
    </r>
    <r>
      <rPr>
        <sz val="11"/>
        <rFont val="宋体"/>
        <family val="0"/>
        <charset val="134"/>
      </rPr>
      <t xml:space="preserve">15</t>
    </r>
    <r>
      <rPr>
        <sz val="11"/>
        <rFont val="Noto Sans"/>
        <family val="2"/>
      </rPr>
      <t xml:space="preserve">个志愿者为疫情防控做宣传</t>
    </r>
  </si>
  <si>
    <t xml:space="preserve">北庄村</t>
  </si>
  <si>
    <r>
      <rPr>
        <sz val="11"/>
        <rFont val="Noto Sans"/>
        <family val="2"/>
      </rPr>
      <t xml:space="preserve">黄岸村新时代文明实践站村民及其党员带头 招募</t>
    </r>
    <r>
      <rPr>
        <sz val="11"/>
        <rFont val="宋体"/>
        <family val="0"/>
        <charset val="134"/>
      </rPr>
      <t xml:space="preserve">15</t>
    </r>
    <r>
      <rPr>
        <sz val="11"/>
        <rFont val="Noto Sans"/>
        <family val="2"/>
      </rPr>
      <t xml:space="preserve">人，预计</t>
    </r>
    <r>
      <rPr>
        <sz val="11"/>
        <rFont val="宋体"/>
        <family val="0"/>
        <charset val="134"/>
      </rPr>
      <t xml:space="preserve">5</t>
    </r>
    <r>
      <rPr>
        <sz val="11"/>
        <rFont val="Noto Sans"/>
        <family val="2"/>
      </rPr>
      <t xml:space="preserve">人参加</t>
    </r>
  </si>
  <si>
    <t xml:space="preserve">黄岸村党员活动室</t>
  </si>
  <si>
    <r>
      <rPr>
        <sz val="11"/>
        <rFont val="Noto Sans"/>
        <family val="2"/>
      </rPr>
      <t xml:space="preserve">土门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疫情防控工作培训</t>
  </si>
  <si>
    <r>
      <rPr>
        <sz val="11"/>
        <rFont val="Noto Sans"/>
        <family val="2"/>
      </rPr>
      <t xml:space="preserve">计划招募</t>
    </r>
    <r>
      <rPr>
        <sz val="11"/>
        <rFont val="宋体"/>
        <family val="0"/>
        <charset val="134"/>
      </rPr>
      <t xml:space="preserve">3</t>
    </r>
    <r>
      <rPr>
        <sz val="11"/>
        <rFont val="Noto Sans"/>
        <family val="2"/>
      </rPr>
      <t xml:space="preserve">个志愿者，培训核酸检测信息录入工作</t>
    </r>
  </si>
  <si>
    <t xml:space="preserve">土门村党员活动室</t>
  </si>
  <si>
    <r>
      <rPr>
        <sz val="11"/>
        <rFont val="Noto Sans"/>
        <family val="2"/>
      </rPr>
      <t xml:space="preserve">石湖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r>
      <rPr>
        <sz val="11"/>
        <rFont val="Noto Sans"/>
        <family val="2"/>
      </rPr>
      <t xml:space="preserve">核酸检测分为</t>
    </r>
    <r>
      <rPr>
        <sz val="11"/>
        <rFont val="宋体"/>
        <family val="0"/>
        <charset val="134"/>
      </rPr>
      <t xml:space="preserve">2</t>
    </r>
    <r>
      <rPr>
        <sz val="11"/>
        <rFont val="Noto Sans"/>
        <family val="2"/>
      </rPr>
      <t xml:space="preserve">组，进行登记、录入信息、现场维护秩序等工作</t>
    </r>
  </si>
  <si>
    <t xml:space="preserve">平阳新区</t>
  </si>
  <si>
    <r>
      <rPr>
        <sz val="11"/>
        <rFont val="Noto Sans"/>
        <family val="2"/>
      </rPr>
      <t xml:space="preserve">东板峪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东板峪村</t>
  </si>
  <si>
    <r>
      <rPr>
        <sz val="11"/>
        <rFont val="Noto Sans"/>
        <family val="2"/>
      </rPr>
      <t xml:space="preserve">各老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r>
      <rPr>
        <sz val="11"/>
        <rFont val="Noto Sans"/>
        <family val="2"/>
      </rPr>
      <t xml:space="preserve">康家峪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r>
      <rPr>
        <sz val="11"/>
        <rFont val="Noto Sans"/>
        <family val="2"/>
      </rPr>
      <t xml:space="preserve">核酸检测分为</t>
    </r>
    <r>
      <rPr>
        <sz val="11"/>
        <rFont val="宋体"/>
        <family val="0"/>
        <charset val="134"/>
      </rPr>
      <t xml:space="preserve">1</t>
    </r>
    <r>
      <rPr>
        <sz val="11"/>
        <rFont val="Noto Sans"/>
        <family val="2"/>
      </rPr>
      <t xml:space="preserve">组，进行登记、录入信息、现场维护秩序</t>
    </r>
  </si>
  <si>
    <t xml:space="preserve">康家峪村</t>
  </si>
  <si>
    <r>
      <rPr>
        <sz val="11"/>
        <rFont val="Noto Sans"/>
        <family val="2"/>
      </rPr>
      <t xml:space="preserve">皂火峪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r>
      <rPr>
        <sz val="11"/>
        <rFont val="Noto Sans"/>
        <family val="2"/>
      </rPr>
      <t xml:space="preserve">招募</t>
    </r>
    <r>
      <rPr>
        <sz val="11"/>
        <rFont val="宋体"/>
        <family val="0"/>
        <charset val="134"/>
      </rPr>
      <t xml:space="preserve">3</t>
    </r>
    <r>
      <rPr>
        <sz val="11"/>
        <rFont val="Noto Sans"/>
        <family val="2"/>
      </rPr>
      <t xml:space="preserve">个志愿者为疫情防控做宣传</t>
    </r>
  </si>
  <si>
    <t xml:space="preserve">皂火峪村</t>
  </si>
  <si>
    <r>
      <rPr>
        <sz val="11"/>
        <rFont val="Noto Sans"/>
        <family val="2"/>
      </rPr>
      <t xml:space="preserve">上平阳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上平阳村</t>
  </si>
  <si>
    <r>
      <rPr>
        <sz val="11"/>
        <rFont val="Noto Sans"/>
        <family val="2"/>
      </rPr>
      <t xml:space="preserve">白家峪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维护核酸检测工作的现场秩序；为疫情防控做宣传</t>
  </si>
  <si>
    <t xml:space="preserve">白家峪村</t>
  </si>
  <si>
    <r>
      <rPr>
        <sz val="11"/>
        <rFont val="Noto Sans"/>
        <family val="2"/>
      </rPr>
      <t xml:space="preserve">北水峪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北水峪</t>
  </si>
  <si>
    <r>
      <rPr>
        <sz val="11"/>
        <rFont val="Noto Sans"/>
        <family val="2"/>
      </rPr>
      <t xml:space="preserve">车道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车道</t>
  </si>
  <si>
    <r>
      <rPr>
        <sz val="11"/>
        <rFont val="Noto Sans"/>
        <family val="2"/>
      </rPr>
      <t xml:space="preserve">立彦头村新时代文明实践站村民及其党员带头 招募</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立彦头</t>
  </si>
  <si>
    <r>
      <rPr>
        <sz val="11"/>
        <rFont val="Noto Sans"/>
        <family val="2"/>
      </rPr>
      <t xml:space="preserve">罗峪村新时代文明实践站村民及其党员带头 招募</t>
    </r>
    <r>
      <rPr>
        <sz val="11"/>
        <rFont val="宋体"/>
        <family val="0"/>
        <charset val="134"/>
      </rPr>
      <t xml:space="preserve">20</t>
    </r>
    <r>
      <rPr>
        <sz val="11"/>
        <rFont val="Noto Sans"/>
        <family val="2"/>
      </rPr>
      <t xml:space="preserve">人</t>
    </r>
  </si>
  <si>
    <t xml:space="preserve">罗峪</t>
  </si>
  <si>
    <r>
      <rPr>
        <sz val="11"/>
        <rFont val="Noto Sans"/>
        <family val="2"/>
      </rPr>
      <t xml:space="preserve">平阳村新时代文明实践站村民及其党员带头 招募</t>
    </r>
    <r>
      <rPr>
        <sz val="11"/>
        <rFont val="宋体"/>
        <family val="0"/>
        <charset val="134"/>
      </rPr>
      <t xml:space="preserve">30</t>
    </r>
    <r>
      <rPr>
        <sz val="11"/>
        <rFont val="Noto Sans"/>
        <family val="2"/>
      </rPr>
      <t xml:space="preserve">人</t>
    </r>
  </si>
  <si>
    <t xml:space="preserve">平阳村</t>
  </si>
  <si>
    <r>
      <rPr>
        <sz val="11"/>
        <rFont val="Noto Sans"/>
        <family val="2"/>
      </rPr>
      <t xml:space="preserve">山咀头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山咀头村</t>
  </si>
  <si>
    <r>
      <rPr>
        <sz val="11"/>
        <rFont val="Noto Sans"/>
        <family val="2"/>
      </rPr>
      <t xml:space="preserve">铁岭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5</t>
    </r>
    <r>
      <rPr>
        <sz val="11"/>
        <rFont val="Noto Sans"/>
        <family val="2"/>
      </rPr>
      <t xml:space="preserve">人参加</t>
    </r>
  </si>
  <si>
    <t xml:space="preserve">铁岭村</t>
  </si>
  <si>
    <r>
      <rPr>
        <sz val="11"/>
        <rFont val="Noto Sans"/>
        <family val="2"/>
      </rPr>
      <t xml:space="preserve">天生桥镇志愿服务队 招募</t>
    </r>
    <r>
      <rPr>
        <sz val="11"/>
        <rFont val="宋体"/>
        <family val="0"/>
        <charset val="134"/>
      </rPr>
      <t xml:space="preserve">20</t>
    </r>
    <r>
      <rPr>
        <sz val="11"/>
        <rFont val="Noto Sans"/>
        <family val="2"/>
      </rPr>
      <t xml:space="preserve">人参加，预计</t>
    </r>
    <r>
      <rPr>
        <sz val="11"/>
        <rFont val="宋体"/>
        <family val="0"/>
        <charset val="134"/>
      </rPr>
      <t xml:space="preserve">5</t>
    </r>
    <r>
      <rPr>
        <sz val="11"/>
        <rFont val="Noto Sans"/>
        <family val="2"/>
      </rPr>
      <t xml:space="preserve">人参加</t>
    </r>
  </si>
  <si>
    <t xml:space="preserve">天生桥镇人民政府</t>
  </si>
  <si>
    <r>
      <rPr>
        <sz val="11"/>
        <rFont val="Noto Sans"/>
        <family val="2"/>
      </rPr>
      <t xml:space="preserve">不老树村新时代文明实践站村民及其党员带头 招募</t>
    </r>
    <r>
      <rPr>
        <sz val="11"/>
        <rFont val="宋体"/>
        <family val="0"/>
        <charset val="134"/>
      </rPr>
      <t xml:space="preserve">20</t>
    </r>
    <r>
      <rPr>
        <sz val="11"/>
        <rFont val="Noto Sans"/>
        <family val="2"/>
      </rPr>
      <t xml:space="preserve">人，预计</t>
    </r>
    <r>
      <rPr>
        <sz val="11"/>
        <rFont val="宋体"/>
        <family val="0"/>
        <charset val="134"/>
      </rPr>
      <t xml:space="preserve">5</t>
    </r>
    <r>
      <rPr>
        <sz val="11"/>
        <rFont val="Noto Sans"/>
        <family val="2"/>
      </rPr>
      <t xml:space="preserve">人参加</t>
    </r>
  </si>
  <si>
    <t xml:space="preserve">不老树村</t>
  </si>
  <si>
    <r>
      <rPr>
        <sz val="11"/>
        <rFont val="Noto Sans"/>
        <family val="2"/>
      </rPr>
      <t xml:space="preserve">龙王庙村新时代文明实践站村民及其党员带头 招募</t>
    </r>
    <r>
      <rPr>
        <sz val="11"/>
        <rFont val="宋体"/>
        <family val="0"/>
        <charset val="134"/>
      </rPr>
      <t xml:space="preserve">20</t>
    </r>
    <r>
      <rPr>
        <sz val="11"/>
        <rFont val="Noto Sans"/>
        <family val="2"/>
      </rPr>
      <t xml:space="preserve">人，预计</t>
    </r>
    <r>
      <rPr>
        <sz val="11"/>
        <rFont val="宋体"/>
        <family val="0"/>
        <charset val="134"/>
      </rPr>
      <t xml:space="preserve">5</t>
    </r>
    <r>
      <rPr>
        <sz val="11"/>
        <rFont val="Noto Sans"/>
        <family val="2"/>
      </rPr>
      <t xml:space="preserve">人参加</t>
    </r>
  </si>
  <si>
    <t xml:space="preserve">龙王庙村</t>
  </si>
  <si>
    <r>
      <rPr>
        <sz val="11"/>
        <rFont val="Noto Sans"/>
        <family val="2"/>
      </rPr>
      <t xml:space="preserve">南栗园铺村新时代文明实践站村民及其党员带头 招募</t>
    </r>
    <r>
      <rPr>
        <sz val="11"/>
        <rFont val="宋体"/>
        <family val="0"/>
        <charset val="134"/>
      </rPr>
      <t xml:space="preserve">15</t>
    </r>
    <r>
      <rPr>
        <sz val="11"/>
        <rFont val="Noto Sans"/>
        <family val="2"/>
      </rPr>
      <t xml:space="preserve">人，预计</t>
    </r>
    <r>
      <rPr>
        <sz val="11"/>
        <rFont val="宋体"/>
        <family val="0"/>
        <charset val="134"/>
      </rPr>
      <t xml:space="preserve">10</t>
    </r>
    <r>
      <rPr>
        <sz val="11"/>
        <rFont val="Noto Sans"/>
        <family val="2"/>
      </rPr>
      <t xml:space="preserve">人参加</t>
    </r>
  </si>
  <si>
    <t xml:space="preserve">南栗园铺村</t>
  </si>
  <si>
    <r>
      <rPr>
        <sz val="11"/>
        <rFont val="Noto Sans"/>
        <family val="2"/>
      </rPr>
      <t xml:space="preserve">北栗园铺村新时代文明实践站村民及其党员带头 招募</t>
    </r>
    <r>
      <rPr>
        <sz val="11"/>
        <rFont val="宋体"/>
        <family val="0"/>
        <charset val="134"/>
      </rPr>
      <t xml:space="preserve">15</t>
    </r>
    <r>
      <rPr>
        <sz val="11"/>
        <rFont val="Noto Sans"/>
        <family val="2"/>
      </rPr>
      <t xml:space="preserve">人，预计</t>
    </r>
    <r>
      <rPr>
        <sz val="11"/>
        <rFont val="宋体"/>
        <family val="0"/>
        <charset val="134"/>
      </rPr>
      <t xml:space="preserve">5</t>
    </r>
    <r>
      <rPr>
        <sz val="11"/>
        <rFont val="Noto Sans"/>
        <family val="2"/>
      </rPr>
      <t xml:space="preserve">人参加</t>
    </r>
  </si>
  <si>
    <t xml:space="preserve">北栗园铺村</t>
  </si>
  <si>
    <r>
      <rPr>
        <sz val="11"/>
        <rFont val="Noto Sans"/>
        <family val="2"/>
      </rPr>
      <t xml:space="preserve">红草河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红草河村</t>
  </si>
  <si>
    <r>
      <rPr>
        <sz val="11"/>
        <rFont val="Noto Sans"/>
        <family val="2"/>
      </rPr>
      <t xml:space="preserve">塔沟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塔沟村</t>
  </si>
  <si>
    <r>
      <rPr>
        <sz val="11"/>
        <rFont val="Noto Sans"/>
        <family val="2"/>
      </rPr>
      <t xml:space="preserve">罗家庄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罗家庄村</t>
  </si>
  <si>
    <r>
      <rPr>
        <sz val="11"/>
        <rFont val="Noto Sans"/>
        <family val="2"/>
      </rPr>
      <t xml:space="preserve">大车沟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大车沟村</t>
  </si>
  <si>
    <r>
      <rPr>
        <sz val="11"/>
        <rFont val="Noto Sans"/>
        <family val="2"/>
      </rPr>
      <t xml:space="preserve">天生桥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天生桥村</t>
  </si>
  <si>
    <r>
      <rPr>
        <sz val="11"/>
        <rFont val="Noto Sans"/>
        <family val="2"/>
      </rPr>
      <t xml:space="preserve">西下关村新时代文明实践站村民及其党员带头 招募</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西下关村</t>
  </si>
  <si>
    <r>
      <rPr>
        <sz val="11"/>
        <rFont val="Noto Sans"/>
        <family val="2"/>
      </rPr>
      <t xml:space="preserve">大教厂村新时代文明实践站村民及其党员带头 招募</t>
    </r>
    <r>
      <rPr>
        <sz val="11"/>
        <rFont val="宋体"/>
        <family val="0"/>
        <charset val="134"/>
      </rPr>
      <t xml:space="preserve">10</t>
    </r>
    <r>
      <rPr>
        <sz val="11"/>
        <rFont val="Noto Sans"/>
        <family val="2"/>
      </rPr>
      <t xml:space="preserve">人预计</t>
    </r>
    <r>
      <rPr>
        <sz val="11"/>
        <rFont val="宋体"/>
        <family val="0"/>
        <charset val="134"/>
      </rPr>
      <t xml:space="preserve">5</t>
    </r>
    <r>
      <rPr>
        <sz val="11"/>
        <rFont val="Noto Sans"/>
        <family val="2"/>
      </rPr>
      <t xml:space="preserve">人参加</t>
    </r>
  </si>
  <si>
    <t xml:space="preserve">大教厂村</t>
  </si>
  <si>
    <r>
      <rPr>
        <sz val="11"/>
        <rFont val="Noto Sans"/>
        <family val="2"/>
      </rPr>
      <t xml:space="preserve">沿台村新时代文明实践站村民及其党员带头 招募</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沿台村</t>
  </si>
  <si>
    <r>
      <rPr>
        <sz val="11"/>
        <rFont val="Noto Sans"/>
        <family val="2"/>
      </rPr>
      <t xml:space="preserve">朱家营村新时代文明实践站村民及其党员带头 招募</t>
    </r>
    <r>
      <rPr>
        <sz val="11"/>
        <rFont val="宋体"/>
        <family val="0"/>
        <charset val="134"/>
      </rPr>
      <t xml:space="preserve">20</t>
    </r>
    <r>
      <rPr>
        <sz val="11"/>
        <rFont val="Noto Sans"/>
        <family val="2"/>
      </rPr>
      <t xml:space="preserve">人，预计</t>
    </r>
    <r>
      <rPr>
        <sz val="11"/>
        <rFont val="宋体"/>
        <family val="0"/>
        <charset val="134"/>
      </rPr>
      <t xml:space="preserve">20</t>
    </r>
    <r>
      <rPr>
        <sz val="11"/>
        <rFont val="Noto Sans"/>
        <family val="2"/>
      </rPr>
      <t xml:space="preserve">人参加</t>
    </r>
  </si>
  <si>
    <t xml:space="preserve">朱家营村</t>
  </si>
  <si>
    <r>
      <rPr>
        <sz val="11"/>
        <rFont val="Noto Sans"/>
        <family val="2"/>
      </rPr>
      <t xml:space="preserve">史家寨乡新时代文明实践所敬老爱老活动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定格幸福瞬间 享受幸福晚年</t>
  </si>
  <si>
    <t xml:space="preserve">为史家寨养老院老人拍证件照</t>
  </si>
  <si>
    <t xml:space="preserve">史家寨养老院</t>
  </si>
  <si>
    <r>
      <rPr>
        <sz val="11"/>
        <rFont val="Noto Sans"/>
        <family val="2"/>
      </rPr>
      <t xml:space="preserve">史家寨村新时代文明实践站开展人居环境整治     提升人居环境质量共</t>
    </r>
    <r>
      <rPr>
        <sz val="11"/>
        <rFont val="宋体"/>
        <family val="0"/>
        <charset val="134"/>
      </rPr>
      <t xml:space="preserve">20</t>
    </r>
    <r>
      <rPr>
        <sz val="11"/>
        <rFont val="Noto Sans"/>
        <family val="2"/>
      </rPr>
      <t xml:space="preserve">人，预计参加</t>
    </r>
    <r>
      <rPr>
        <sz val="11"/>
        <rFont val="宋体"/>
        <family val="0"/>
        <charset val="134"/>
      </rPr>
      <t xml:space="preserve">10</t>
    </r>
    <r>
      <rPr>
        <sz val="11"/>
        <rFont val="Noto Sans"/>
        <family val="2"/>
      </rPr>
      <t xml:space="preserve">人。</t>
    </r>
  </si>
  <si>
    <t xml:space="preserve">焕发新颜值   提升幸福度</t>
  </si>
  <si>
    <t xml:space="preserve">组织志愿者清理垃圾、杂物，进行物品摆放</t>
  </si>
  <si>
    <t xml:space="preserve">史家寨村</t>
  </si>
  <si>
    <r>
      <rPr>
        <sz val="11"/>
        <rFont val="Noto Sans"/>
        <family val="2"/>
      </rPr>
      <t xml:space="preserve">口子头村新时代文明实践站疫情防控 维护群众健康安全，预计</t>
    </r>
    <r>
      <rPr>
        <sz val="11"/>
        <rFont val="宋体"/>
        <family val="0"/>
        <charset val="134"/>
      </rPr>
      <t xml:space="preserve">20</t>
    </r>
    <r>
      <rPr>
        <sz val="11"/>
        <rFont val="Noto Sans"/>
        <family val="2"/>
      </rPr>
      <t xml:space="preserve">人参加</t>
    </r>
  </si>
  <si>
    <t xml:space="preserve">疫情防控常态化</t>
  </si>
  <si>
    <t xml:space="preserve">组织志愿者在疫情防控卡点值守、入户走访宣讲疫情防控相关的知识、组织核酸检测</t>
  </si>
  <si>
    <t xml:space="preserve">口子头村</t>
  </si>
  <si>
    <r>
      <rPr>
        <sz val="11"/>
        <rFont val="Noto Sans"/>
        <family val="2"/>
      </rPr>
      <t xml:space="preserve">红土山村新时代文明实践站疫情防控维护群众健康安全，预计</t>
    </r>
    <r>
      <rPr>
        <sz val="11"/>
        <rFont val="宋体"/>
        <family val="0"/>
        <charset val="134"/>
      </rPr>
      <t xml:space="preserve">20</t>
    </r>
    <r>
      <rPr>
        <sz val="11"/>
        <rFont val="Noto Sans"/>
        <family val="2"/>
      </rPr>
      <t xml:space="preserve">人参加</t>
    </r>
  </si>
  <si>
    <t xml:space="preserve">红土山村村</t>
  </si>
  <si>
    <r>
      <rPr>
        <sz val="11"/>
        <rFont val="Noto Sans"/>
        <family val="2"/>
      </rPr>
      <t xml:space="preserve">葛家台村新时代文明实践站疫情防控 维护群众健康安全，预计</t>
    </r>
    <r>
      <rPr>
        <sz val="11"/>
        <rFont val="宋体"/>
        <family val="0"/>
        <charset val="134"/>
      </rPr>
      <t xml:space="preserve">20</t>
    </r>
    <r>
      <rPr>
        <sz val="11"/>
        <rFont val="Noto Sans"/>
        <family val="2"/>
      </rPr>
      <t xml:space="preserve">人参加</t>
    </r>
  </si>
  <si>
    <t xml:space="preserve">葛家台村和庙台小区</t>
  </si>
  <si>
    <r>
      <rPr>
        <sz val="11"/>
        <rFont val="Noto Sans"/>
        <family val="2"/>
      </rPr>
      <t xml:space="preserve">北辛庄村新时代文明实践站疫情防控 维护群众健康安全，预计</t>
    </r>
    <r>
      <rPr>
        <sz val="11"/>
        <rFont val="宋体"/>
        <family val="0"/>
        <charset val="134"/>
      </rPr>
      <t xml:space="preserve">20</t>
    </r>
    <r>
      <rPr>
        <sz val="11"/>
        <rFont val="Noto Sans"/>
        <family val="2"/>
      </rPr>
      <t xml:space="preserve">人参加</t>
    </r>
  </si>
  <si>
    <t xml:space="preserve">招募志愿者大台口疫情防控卡点值守，组织人员进行常态化核酸检测</t>
  </si>
  <si>
    <t xml:space="preserve">庙台小区</t>
  </si>
  <si>
    <r>
      <rPr>
        <sz val="11"/>
        <rFont val="Noto Sans"/>
        <family val="2"/>
      </rPr>
      <t xml:space="preserve">董家村新时代文明实践站开展人居环境提升行动，预计</t>
    </r>
    <r>
      <rPr>
        <sz val="11"/>
        <rFont val="宋体"/>
        <family val="0"/>
        <charset val="134"/>
      </rPr>
      <t xml:space="preserve">20</t>
    </r>
    <r>
      <rPr>
        <sz val="11"/>
        <rFont val="Noto Sans"/>
        <family val="2"/>
      </rPr>
      <t xml:space="preserve">人参加</t>
    </r>
  </si>
  <si>
    <t xml:space="preserve">净化家园     美化环境</t>
  </si>
  <si>
    <t xml:space="preserve">组织志愿者开展人居环境提升行动补齐小区环境短板</t>
  </si>
  <si>
    <t xml:space="preserve">董家村及史家寨新区</t>
  </si>
  <si>
    <r>
      <rPr>
        <sz val="11"/>
        <rFont val="Noto Sans"/>
        <family val="2"/>
      </rPr>
      <t xml:space="preserve">槐场村委会新时代文明实践站开展人居环境提升行动，预计</t>
    </r>
    <r>
      <rPr>
        <sz val="11"/>
        <rFont val="宋体"/>
        <family val="0"/>
        <charset val="134"/>
      </rPr>
      <t xml:space="preserve">20</t>
    </r>
    <r>
      <rPr>
        <sz val="11"/>
        <rFont val="Noto Sans"/>
        <family val="2"/>
      </rPr>
      <t xml:space="preserve">人参加。</t>
    </r>
  </si>
  <si>
    <t xml:space="preserve">组织志愿者开展人居环境提升行动，从白色垃圾、车辆摆放等方面着手</t>
  </si>
  <si>
    <r>
      <rPr>
        <sz val="11"/>
        <rFont val="Noto Sans"/>
        <family val="2"/>
      </rPr>
      <t xml:space="preserve">铁岭口村新时代文明实践站开展人居环境提升行动共</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r>
      <rPr>
        <sz val="11"/>
        <rFont val="Noto Sans"/>
        <family val="2"/>
      </rPr>
      <t xml:space="preserve">美化、绿化</t>
    </r>
    <r>
      <rPr>
        <sz val="11"/>
        <rFont val="宋体"/>
        <family val="0"/>
        <charset val="134"/>
      </rPr>
      <t xml:space="preserve">72</t>
    </r>
    <r>
      <rPr>
        <sz val="11"/>
        <rFont val="Noto Sans"/>
        <family val="2"/>
      </rPr>
      <t xml:space="preserve">拐沿线道路</t>
    </r>
  </si>
  <si>
    <t xml:space="preserve">铁岭口村</t>
  </si>
  <si>
    <r>
      <rPr>
        <sz val="11"/>
        <rFont val="Noto Sans"/>
        <family val="2"/>
      </rPr>
      <t xml:space="preserve">段庄村新时代文明实践站开展人居环境提升行动共</t>
    </r>
    <r>
      <rPr>
        <sz val="11"/>
        <rFont val="宋体"/>
        <family val="0"/>
        <charset val="134"/>
      </rPr>
      <t xml:space="preserve">25</t>
    </r>
    <r>
      <rPr>
        <sz val="11"/>
        <rFont val="Noto Sans"/>
        <family val="2"/>
      </rPr>
      <t xml:space="preserve">人，预计</t>
    </r>
    <r>
      <rPr>
        <sz val="11"/>
        <rFont val="宋体"/>
        <family val="0"/>
        <charset val="134"/>
      </rPr>
      <t xml:space="preserve">15</t>
    </r>
    <r>
      <rPr>
        <sz val="11"/>
        <rFont val="Noto Sans"/>
        <family val="2"/>
      </rPr>
      <t xml:space="preserve">人参加</t>
    </r>
  </si>
  <si>
    <t xml:space="preserve">史家寨新区</t>
  </si>
  <si>
    <r>
      <rPr>
        <sz val="11"/>
        <rFont val="Noto Sans"/>
        <family val="2"/>
      </rPr>
      <t xml:space="preserve">上东漕村新时代文明实践站开展人居环境提升行动共</t>
    </r>
    <r>
      <rPr>
        <sz val="11"/>
        <rFont val="宋体"/>
        <family val="0"/>
        <charset val="134"/>
      </rPr>
      <t xml:space="preserve">25</t>
    </r>
    <r>
      <rPr>
        <sz val="11"/>
        <rFont val="Noto Sans"/>
        <family val="2"/>
      </rPr>
      <t xml:space="preserve">人，预计</t>
    </r>
    <r>
      <rPr>
        <sz val="11"/>
        <rFont val="宋体"/>
        <family val="0"/>
        <charset val="134"/>
      </rPr>
      <t xml:space="preserve">10</t>
    </r>
    <r>
      <rPr>
        <sz val="11"/>
        <rFont val="Noto Sans"/>
        <family val="2"/>
      </rPr>
      <t xml:space="preserve">人参加</t>
    </r>
  </si>
  <si>
    <t xml:space="preserve">组织志愿者提升小区环境</t>
  </si>
  <si>
    <t xml:space="preserve">阜东新区</t>
  </si>
  <si>
    <r>
      <rPr>
        <sz val="11"/>
        <rFont val="Noto Sans"/>
        <family val="2"/>
      </rPr>
      <t xml:space="preserve">场坊村新时代文明实践站开展人居环境提升行动共</t>
    </r>
    <r>
      <rPr>
        <sz val="11"/>
        <rFont val="宋体"/>
        <family val="0"/>
        <charset val="134"/>
      </rPr>
      <t xml:space="preserve">25</t>
    </r>
    <r>
      <rPr>
        <sz val="11"/>
        <rFont val="Noto Sans"/>
        <family val="2"/>
      </rPr>
      <t xml:space="preserve">人，预计</t>
    </r>
    <r>
      <rPr>
        <sz val="11"/>
        <rFont val="宋体"/>
        <family val="0"/>
        <charset val="134"/>
      </rPr>
      <t xml:space="preserve">20</t>
    </r>
    <r>
      <rPr>
        <sz val="11"/>
        <rFont val="Noto Sans"/>
        <family val="2"/>
      </rPr>
      <t xml:space="preserve">人参加</t>
    </r>
  </si>
  <si>
    <r>
      <rPr>
        <sz val="11"/>
        <rFont val="Noto Sans"/>
        <family val="2"/>
      </rPr>
      <t xml:space="preserve">凹里村新时代文明实践站开展人居环境提升行动共</t>
    </r>
    <r>
      <rPr>
        <sz val="11"/>
        <rFont val="宋体"/>
        <family val="0"/>
        <charset val="134"/>
      </rPr>
      <t xml:space="preserve">20</t>
    </r>
    <r>
      <rPr>
        <sz val="11"/>
        <rFont val="Noto Sans"/>
        <family val="2"/>
      </rPr>
      <t xml:space="preserve">人，预计</t>
    </r>
    <r>
      <rPr>
        <sz val="11"/>
        <rFont val="宋体"/>
        <family val="0"/>
        <charset val="134"/>
      </rPr>
      <t xml:space="preserve">10</t>
    </r>
    <r>
      <rPr>
        <sz val="11"/>
        <rFont val="Noto Sans"/>
        <family val="2"/>
      </rPr>
      <t xml:space="preserve">人参加</t>
    </r>
  </si>
  <si>
    <t xml:space="preserve">结合工作队，着力提升道路沿线墙体美化、绿化、亮化</t>
  </si>
  <si>
    <t xml:space="preserve">凹里村</t>
  </si>
  <si>
    <r>
      <rPr>
        <sz val="11"/>
        <rFont val="Noto Sans"/>
        <family val="2"/>
      </rPr>
      <t xml:space="preserve">定家庄村新时代文明实践站开展人居环境提升行动共</t>
    </r>
    <r>
      <rPr>
        <sz val="11"/>
        <rFont val="宋体"/>
        <family val="0"/>
        <charset val="134"/>
      </rPr>
      <t xml:space="preserve">30</t>
    </r>
    <r>
      <rPr>
        <sz val="11"/>
        <rFont val="Noto Sans"/>
        <family val="2"/>
      </rPr>
      <t xml:space="preserve">人，预计</t>
    </r>
    <r>
      <rPr>
        <sz val="11"/>
        <rFont val="宋体"/>
        <family val="0"/>
        <charset val="134"/>
      </rPr>
      <t xml:space="preserve">15</t>
    </r>
    <r>
      <rPr>
        <sz val="11"/>
        <rFont val="Noto Sans"/>
        <family val="2"/>
      </rPr>
      <t xml:space="preserve">人参加</t>
    </r>
  </si>
  <si>
    <t xml:space="preserve">定家庄村</t>
  </si>
  <si>
    <r>
      <rPr>
        <sz val="11"/>
        <rFont val="Noto Sans"/>
        <family val="2"/>
      </rPr>
      <t xml:space="preserve">草垛沟村新时代文明实践站开展人居环境提升行动，共</t>
    </r>
    <r>
      <rPr>
        <sz val="11"/>
        <rFont val="宋体"/>
        <family val="0"/>
        <charset val="134"/>
      </rPr>
      <t xml:space="preserve">30</t>
    </r>
    <r>
      <rPr>
        <sz val="11"/>
        <rFont val="Noto Sans"/>
        <family val="2"/>
      </rPr>
      <t xml:space="preserve">人，预计</t>
    </r>
    <r>
      <rPr>
        <sz val="11"/>
        <rFont val="宋体"/>
        <family val="0"/>
        <charset val="134"/>
      </rPr>
      <t xml:space="preserve">20</t>
    </r>
    <r>
      <rPr>
        <sz val="11"/>
        <rFont val="Noto Sans"/>
        <family val="2"/>
      </rPr>
      <t xml:space="preserve">人参加</t>
    </r>
  </si>
  <si>
    <t xml:space="preserve">徐水区</t>
  </si>
  <si>
    <t xml:space="preserve">徐水区志愿服务总队</t>
  </si>
  <si>
    <t xml:space="preserve">“为党旗增辉，让人民满意”主题文明实践志愿服务活动活动</t>
  </si>
  <si>
    <t xml:space="preserve">组织志愿服务总队所属各支队、分队志愿者通过各种形式的志愿服务为党的生日献礼</t>
  </si>
  <si>
    <t xml:space="preserve">徐水区域内</t>
  </si>
  <si>
    <t xml:space="preserve">党校志愿服务队</t>
  </si>
  <si>
    <t xml:space="preserve">法律活动进社区活动</t>
  </si>
  <si>
    <t xml:space="preserve">党校持有司法资格证讲师，进社区进行法律宣讲</t>
  </si>
  <si>
    <t xml:space="preserve">水岸华庭社区</t>
  </si>
  <si>
    <t xml:space="preserve">徐水区志愿服务联合会</t>
  </si>
  <si>
    <t xml:space="preserve">创建省级文明城区文明出行倡导活动</t>
  </si>
  <si>
    <t xml:space="preserve">组织志愿服务联合会各团队志愿者上街进行文明出行、创城宣传</t>
  </si>
  <si>
    <t xml:space="preserve">留村镇新时代文明实践所</t>
  </si>
  <si>
    <t xml:space="preserve">志愿宣讲活动</t>
  </si>
  <si>
    <t xml:space="preserve">入村开展志愿宣讲活动，对习近平总书记重要讲话精神和全国两会精神等内容进行宣讲。</t>
  </si>
  <si>
    <t xml:space="preserve">留村镇</t>
  </si>
  <si>
    <t xml:space="preserve">保定市生态环境局徐水区分局</t>
  </si>
  <si>
    <t xml:space="preserve">宣传、贯彻生态文明思想，倡导绿色低碳生产生活方式</t>
  </si>
  <si>
    <t xml:space="preserve">徐水区希望助学协会</t>
  </si>
  <si>
    <t xml:space="preserve">公益助学暑期夏令营</t>
  </si>
  <si>
    <t xml:space="preserve">针对相对困难家庭和特殊家庭学生，开展心理辅导、助学义卖等暑期活动</t>
  </si>
  <si>
    <t xml:space="preserve">助老爱老志愿服务队</t>
  </si>
  <si>
    <t xml:space="preserve">独居老人上门慰问</t>
  </si>
  <si>
    <t xml:space="preserve">组织队员队全区范围内独居老人进行每周一次的上门慰问</t>
  </si>
  <si>
    <t xml:space="preserve">环保志愿服务队</t>
  </si>
  <si>
    <t xml:space="preserve">河道保洁美化</t>
  </si>
  <si>
    <t xml:space="preserve">发动志愿者每周五对城区河道两侧进行垃圾捡拾等活动</t>
  </si>
  <si>
    <t xml:space="preserve">徐水区徒步协会</t>
  </si>
  <si>
    <t xml:space="preserve">代买早餐、敲门提醒等爱老服务</t>
  </si>
  <si>
    <t xml:space="preserve">组织志愿者晨练同时，就近就便针对附近独居老人和行动不便老人提供代买早餐、敲门提醒等服务</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9">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华文中宋"/>
      <family val="0"/>
      <charset val="134"/>
    </font>
    <font>
      <sz val="11"/>
      <color rgb="FF000000"/>
      <name val="Noto Sans"/>
      <family val="2"/>
    </font>
    <font>
      <sz val="20"/>
      <color rgb="FF000000"/>
      <name val="仿宋_GB2312"/>
      <family val="0"/>
      <charset val="134"/>
    </font>
    <font>
      <b val="true"/>
      <sz val="11"/>
      <color rgb="FF000000"/>
      <name val="Noto Sans"/>
      <family val="2"/>
    </font>
    <font>
      <sz val="11"/>
      <name val="Noto Sans"/>
      <family val="2"/>
    </font>
    <font>
      <sz val="11"/>
      <name val="宋体"/>
      <family val="0"/>
      <charset val="134"/>
    </font>
    <font>
      <sz val="11"/>
      <name val="仿宋"/>
      <family val="3"/>
      <charset val="134"/>
    </font>
    <font>
      <sz val="12"/>
      <name val="宋体"/>
      <family val="0"/>
      <charset val="134"/>
    </font>
    <font>
      <sz val="12"/>
      <name val="Noto Sans"/>
      <family val="2"/>
    </font>
    <font>
      <sz val="13"/>
      <color rgb="FF333333"/>
      <name val="Noto Sans"/>
      <family val="2"/>
    </font>
    <font>
      <sz val="12.75"/>
      <color rgb="FF333333"/>
      <name val="Noto Sans"/>
      <family val="2"/>
    </font>
    <font>
      <sz val="9"/>
      <name val="宋体"/>
      <family val="0"/>
      <charset val="134"/>
    </font>
    <font>
      <sz val="9"/>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1</xdr:row>
      <xdr:rowOff>0</xdr:rowOff>
    </xdr:from>
    <xdr:to>
      <xdr:col>4</xdr:col>
      <xdr:colOff>326880</xdr:colOff>
      <xdr:row>291</xdr:row>
      <xdr:rowOff>274320</xdr:rowOff>
    </xdr:to>
    <xdr:sp>
      <xdr:nvSpPr>
        <xdr:cNvPr id="0" name="文本框 1"/>
        <xdr:cNvSpPr/>
      </xdr:nvSpPr>
      <xdr:spPr>
        <a:xfrm>
          <a:off x="5918760" y="113188680"/>
          <a:ext cx="326880" cy="274320"/>
        </a:xfrm>
        <a:prstGeom prst="rect">
          <a:avLst/>
        </a:prstGeom>
        <a:noFill/>
        <a:ln w="0">
          <a:noFill/>
        </a:ln>
      </xdr:spPr>
      <xdr:style>
        <a:lnRef idx="0"/>
        <a:fillRef idx="0"/>
        <a:effectRef idx="0"/>
        <a:fontRef idx="minor"/>
      </xdr:style>
    </xdr:sp>
    <xdr:clientData/>
  </xdr:twoCellAnchor>
  <xdr:twoCellAnchor editAs="oneCell">
    <xdr:from>
      <xdr:col>4</xdr:col>
      <xdr:colOff>0</xdr:colOff>
      <xdr:row>291</xdr:row>
      <xdr:rowOff>0</xdr:rowOff>
    </xdr:from>
    <xdr:to>
      <xdr:col>4</xdr:col>
      <xdr:colOff>326880</xdr:colOff>
      <xdr:row>291</xdr:row>
      <xdr:rowOff>274320</xdr:rowOff>
    </xdr:to>
    <xdr:sp>
      <xdr:nvSpPr>
        <xdr:cNvPr id="1" name="文本框 2"/>
        <xdr:cNvSpPr/>
      </xdr:nvSpPr>
      <xdr:spPr>
        <a:xfrm>
          <a:off x="5918760" y="113188680"/>
          <a:ext cx="32688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291</xdr:row>
      <xdr:rowOff>0</xdr:rowOff>
    </xdr:from>
    <xdr:to>
      <xdr:col>5</xdr:col>
      <xdr:colOff>326520</xdr:colOff>
      <xdr:row>291</xdr:row>
      <xdr:rowOff>274320</xdr:rowOff>
    </xdr:to>
    <xdr:sp>
      <xdr:nvSpPr>
        <xdr:cNvPr id="2" name="文本框 3"/>
        <xdr:cNvSpPr/>
      </xdr:nvSpPr>
      <xdr:spPr>
        <a:xfrm>
          <a:off x="6938640" y="113188680"/>
          <a:ext cx="32652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291</xdr:row>
      <xdr:rowOff>0</xdr:rowOff>
    </xdr:from>
    <xdr:to>
      <xdr:col>5</xdr:col>
      <xdr:colOff>326520</xdr:colOff>
      <xdr:row>291</xdr:row>
      <xdr:rowOff>274320</xdr:rowOff>
    </xdr:to>
    <xdr:sp>
      <xdr:nvSpPr>
        <xdr:cNvPr id="3" name="文本框 4"/>
        <xdr:cNvSpPr/>
      </xdr:nvSpPr>
      <xdr:spPr>
        <a:xfrm>
          <a:off x="6938640" y="113188680"/>
          <a:ext cx="326520" cy="274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38" activePane="bottomLeft" state="frozen"/>
      <selection pane="topLeft" activeCell="A1" activeCellId="0" sqref="A1"/>
      <selection pane="bottomLeft" activeCell="A652" activeCellId="3" sqref="A649:IV649 A651:IV651 A650:IV650 A652:IV65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21.36"/>
    <col collapsed="false" customWidth="true" hidden="false" outlineLevel="0" max="3" min="3" style="1" width="25.25"/>
    <col collapsed="false" customWidth="true" hidden="false" outlineLevel="0" max="4" min="4" style="2" width="21.12"/>
    <col collapsed="false" customWidth="true" hidden="false" outlineLevel="0" max="5" min="5" style="2" width="12.75"/>
    <col collapsed="false" customWidth="true" hidden="false" outlineLevel="0" max="6" min="6" style="2" width="23.75"/>
    <col collapsed="false" customWidth="true" hidden="false" outlineLevel="0" max="7" min="7" style="1" width="11.12"/>
    <col collapsed="false" customWidth="true" hidden="false" outlineLevel="0" max="8" min="8" style="1" width="9.49"/>
    <col collapsed="false" customWidth="true" hidden="false" outlineLevel="0" max="9" min="9" style="2" width="10.37"/>
    <col collapsed="false" customWidth="true" hidden="false" outlineLevel="0" max="10" min="10" style="3" width="16.62"/>
    <col collapsed="false" customWidth="false" hidden="false" outlineLevel="0" max="257" min="11" style="1" width="8.99"/>
  </cols>
  <sheetData>
    <row r="1" customFormat="false" ht="27" hidden="false" customHeight="false" outlineLevel="0" collapsed="false">
      <c r="A1" s="4" t="s">
        <v>0</v>
      </c>
      <c r="B1" s="4"/>
      <c r="C1" s="4"/>
      <c r="D1" s="4"/>
      <c r="E1" s="4"/>
      <c r="F1" s="4"/>
      <c r="G1" s="4"/>
      <c r="H1" s="4"/>
      <c r="I1" s="4"/>
      <c r="J1" s="4"/>
    </row>
    <row r="2" s="7" customFormat="true" ht="27.75" hidden="false" customHeight="true" outlineLevel="0" collapsed="false">
      <c r="A2" s="5"/>
      <c r="B2" s="6" t="s">
        <v>1</v>
      </c>
      <c r="C2" s="6"/>
      <c r="D2" s="6"/>
      <c r="E2" s="6"/>
      <c r="F2" s="6"/>
      <c r="G2" s="6"/>
      <c r="H2" s="6"/>
      <c r="I2" s="6"/>
      <c r="J2" s="6"/>
    </row>
    <row r="3" s="7" customFormat="true" ht="27.75" hidden="false" customHeight="true" outlineLevel="0" collapsed="false">
      <c r="A3" s="8" t="s">
        <v>2</v>
      </c>
      <c r="B3" s="9" t="s">
        <v>3</v>
      </c>
      <c r="C3" s="8" t="s">
        <v>4</v>
      </c>
      <c r="D3" s="9" t="s">
        <v>5</v>
      </c>
      <c r="E3" s="8" t="s">
        <v>6</v>
      </c>
      <c r="F3" s="8" t="s">
        <v>7</v>
      </c>
      <c r="G3" s="9" t="s">
        <v>8</v>
      </c>
      <c r="H3" s="8" t="s">
        <v>9</v>
      </c>
      <c r="I3" s="9" t="s">
        <v>10</v>
      </c>
      <c r="J3" s="10" t="s">
        <v>11</v>
      </c>
    </row>
    <row r="4" s="7" customFormat="true" ht="28.5" hidden="false" customHeight="true" outlineLevel="0" collapsed="false">
      <c r="A4" s="8"/>
      <c r="B4" s="9"/>
      <c r="C4" s="8"/>
      <c r="D4" s="8"/>
      <c r="E4" s="8"/>
      <c r="F4" s="8"/>
      <c r="G4" s="9"/>
      <c r="H4" s="8"/>
      <c r="I4" s="9"/>
      <c r="J4" s="10"/>
    </row>
    <row r="5" s="7" customFormat="true" ht="28.5" hidden="false" customHeight="true" outlineLevel="0" collapsed="false">
      <c r="A5" s="11" t="n">
        <v>1</v>
      </c>
      <c r="B5" s="12" t="s">
        <v>12</v>
      </c>
      <c r="C5" s="13" t="s">
        <v>13</v>
      </c>
      <c r="D5" s="12" t="s">
        <v>14</v>
      </c>
      <c r="E5" s="12" t="s">
        <v>15</v>
      </c>
      <c r="F5" s="13" t="s">
        <v>16</v>
      </c>
      <c r="G5" s="14" t="s">
        <v>17</v>
      </c>
      <c r="H5" s="12" t="s">
        <v>18</v>
      </c>
      <c r="I5" s="15" t="n">
        <v>300</v>
      </c>
      <c r="J5" s="15" t="s">
        <v>19</v>
      </c>
    </row>
    <row r="6" s="7" customFormat="true" ht="28.5" hidden="false" customHeight="true" outlineLevel="0" collapsed="false">
      <c r="A6" s="11" t="n">
        <v>2</v>
      </c>
      <c r="B6" s="12" t="s">
        <v>20</v>
      </c>
      <c r="C6" s="16" t="s">
        <v>21</v>
      </c>
      <c r="D6" s="17" t="s">
        <v>22</v>
      </c>
      <c r="E6" s="18" t="s">
        <v>15</v>
      </c>
      <c r="F6" s="13" t="s">
        <v>23</v>
      </c>
      <c r="G6" s="14" t="s">
        <v>17</v>
      </c>
      <c r="H6" s="12" t="s">
        <v>18</v>
      </c>
      <c r="I6" s="15" t="n">
        <v>20</v>
      </c>
      <c r="J6" s="15" t="s">
        <v>24</v>
      </c>
    </row>
    <row r="7" s="7" customFormat="true" ht="28.5" hidden="false" customHeight="true" outlineLevel="0" collapsed="false">
      <c r="A7" s="11" t="n">
        <v>3</v>
      </c>
      <c r="B7" s="12"/>
      <c r="C7" s="16" t="s">
        <v>25</v>
      </c>
      <c r="D7" s="12" t="s">
        <v>26</v>
      </c>
      <c r="E7" s="18" t="s">
        <v>15</v>
      </c>
      <c r="F7" s="16" t="s">
        <v>27</v>
      </c>
      <c r="G7" s="14" t="s">
        <v>17</v>
      </c>
      <c r="H7" s="12" t="s">
        <v>18</v>
      </c>
      <c r="I7" s="15" t="n">
        <v>10</v>
      </c>
      <c r="J7" s="15" t="s">
        <v>24</v>
      </c>
    </row>
    <row r="8" s="7" customFormat="true" ht="28.5" hidden="false" customHeight="true" outlineLevel="0" collapsed="false">
      <c r="A8" s="11" t="n">
        <v>4</v>
      </c>
      <c r="B8" s="18" t="s">
        <v>28</v>
      </c>
      <c r="C8" s="13" t="s">
        <v>29</v>
      </c>
      <c r="D8" s="12" t="s">
        <v>30</v>
      </c>
      <c r="E8" s="18" t="s">
        <v>15</v>
      </c>
      <c r="F8" s="16" t="s">
        <v>31</v>
      </c>
      <c r="G8" s="14" t="s">
        <v>17</v>
      </c>
      <c r="H8" s="12" t="s">
        <v>18</v>
      </c>
      <c r="I8" s="15" t="s">
        <v>32</v>
      </c>
      <c r="J8" s="15" t="n">
        <v>13930824444</v>
      </c>
    </row>
    <row r="9" s="7" customFormat="true" ht="28.5" hidden="false" customHeight="true" outlineLevel="0" collapsed="false">
      <c r="A9" s="11" t="n">
        <v>5</v>
      </c>
      <c r="B9" s="18"/>
      <c r="C9" s="13" t="s">
        <v>33</v>
      </c>
      <c r="D9" s="12" t="s">
        <v>34</v>
      </c>
      <c r="E9" s="12" t="s">
        <v>35</v>
      </c>
      <c r="F9" s="13" t="s">
        <v>36</v>
      </c>
      <c r="G9" s="14" t="s">
        <v>17</v>
      </c>
      <c r="H9" s="18" t="s">
        <v>18</v>
      </c>
      <c r="I9" s="15" t="n">
        <v>20</v>
      </c>
      <c r="J9" s="15" t="n">
        <v>13930824444</v>
      </c>
    </row>
    <row r="10" s="7" customFormat="true" ht="28.5" hidden="false" customHeight="true" outlineLevel="0" collapsed="false">
      <c r="A10" s="11" t="n">
        <v>6</v>
      </c>
      <c r="B10" s="18"/>
      <c r="C10" s="13" t="s">
        <v>37</v>
      </c>
      <c r="D10" s="12" t="s">
        <v>38</v>
      </c>
      <c r="E10" s="12" t="s">
        <v>15</v>
      </c>
      <c r="F10" s="13" t="s">
        <v>39</v>
      </c>
      <c r="G10" s="14" t="s">
        <v>17</v>
      </c>
      <c r="H10" s="18" t="s">
        <v>18</v>
      </c>
      <c r="I10" s="15" t="n">
        <v>25</v>
      </c>
      <c r="J10" s="15" t="n">
        <v>13930824444</v>
      </c>
    </row>
    <row r="11" s="7" customFormat="true" ht="28.5" hidden="false" customHeight="true" outlineLevel="0" collapsed="false">
      <c r="A11" s="11" t="n">
        <v>7</v>
      </c>
      <c r="B11" s="18"/>
      <c r="C11" s="16" t="s">
        <v>40</v>
      </c>
      <c r="D11" s="12" t="s">
        <v>41</v>
      </c>
      <c r="E11" s="12" t="s">
        <v>15</v>
      </c>
      <c r="F11" s="13" t="s">
        <v>42</v>
      </c>
      <c r="G11" s="14" t="s">
        <v>17</v>
      </c>
      <c r="H11" s="18" t="s">
        <v>18</v>
      </c>
      <c r="I11" s="15" t="n">
        <v>15</v>
      </c>
      <c r="J11" s="15" t="n">
        <v>13930824444</v>
      </c>
    </row>
    <row r="12" s="7" customFormat="true" ht="28.5" hidden="false" customHeight="true" outlineLevel="0" collapsed="false">
      <c r="A12" s="11" t="n">
        <v>8</v>
      </c>
      <c r="B12" s="12" t="s">
        <v>43</v>
      </c>
      <c r="C12" s="19" t="s">
        <v>44</v>
      </c>
      <c r="D12" s="20" t="s">
        <v>45</v>
      </c>
      <c r="E12" s="20" t="s">
        <v>46</v>
      </c>
      <c r="F12" s="21" t="s">
        <v>47</v>
      </c>
      <c r="G12" s="14" t="s">
        <v>17</v>
      </c>
      <c r="H12" s="12" t="s">
        <v>48</v>
      </c>
      <c r="I12" s="15" t="n">
        <v>40</v>
      </c>
      <c r="J12" s="15" t="s">
        <v>49</v>
      </c>
    </row>
    <row r="13" s="7" customFormat="true" ht="28.5" hidden="false" customHeight="true" outlineLevel="0" collapsed="false">
      <c r="A13" s="11" t="n">
        <v>9</v>
      </c>
      <c r="B13" s="12"/>
      <c r="C13" s="19" t="s">
        <v>50</v>
      </c>
      <c r="D13" s="22" t="s">
        <v>51</v>
      </c>
      <c r="E13" s="12" t="s">
        <v>15</v>
      </c>
      <c r="F13" s="23" t="s">
        <v>52</v>
      </c>
      <c r="G13" s="14" t="s">
        <v>17</v>
      </c>
      <c r="H13" s="23" t="s">
        <v>53</v>
      </c>
      <c r="I13" s="15" t="n">
        <v>50</v>
      </c>
      <c r="J13" s="15" t="n">
        <v>13284311110</v>
      </c>
    </row>
    <row r="14" s="7" customFormat="true" ht="28.5" hidden="false" customHeight="true" outlineLevel="0" collapsed="false">
      <c r="A14" s="11" t="n">
        <v>10</v>
      </c>
      <c r="B14" s="12"/>
      <c r="C14" s="19" t="s">
        <v>54</v>
      </c>
      <c r="D14" s="22" t="s">
        <v>55</v>
      </c>
      <c r="E14" s="12" t="s">
        <v>46</v>
      </c>
      <c r="F14" s="23" t="s">
        <v>56</v>
      </c>
      <c r="G14" s="14" t="s">
        <v>17</v>
      </c>
      <c r="H14" s="23" t="s">
        <v>57</v>
      </c>
      <c r="I14" s="15" t="n">
        <v>80</v>
      </c>
      <c r="J14" s="15" t="n">
        <v>13284311110</v>
      </c>
    </row>
    <row r="15" s="7" customFormat="true" ht="28.5" hidden="false" customHeight="true" outlineLevel="0" collapsed="false">
      <c r="A15" s="11" t="n">
        <v>11</v>
      </c>
      <c r="B15" s="22" t="s">
        <v>58</v>
      </c>
      <c r="C15" s="24" t="s">
        <v>59</v>
      </c>
      <c r="D15" s="22" t="s">
        <v>60</v>
      </c>
      <c r="E15" s="12" t="s">
        <v>15</v>
      </c>
      <c r="F15" s="22" t="s">
        <v>61</v>
      </c>
      <c r="G15" s="14" t="s">
        <v>17</v>
      </c>
      <c r="H15" s="22" t="s">
        <v>62</v>
      </c>
      <c r="I15" s="15" t="n">
        <v>20</v>
      </c>
      <c r="J15" s="15" t="n">
        <v>15931848888</v>
      </c>
    </row>
    <row r="16" s="7" customFormat="true" ht="28.5" hidden="false" customHeight="true" outlineLevel="0" collapsed="false">
      <c r="A16" s="11" t="n">
        <v>12</v>
      </c>
      <c r="B16" s="22"/>
      <c r="C16" s="24" t="s">
        <v>59</v>
      </c>
      <c r="D16" s="22" t="s">
        <v>63</v>
      </c>
      <c r="E16" s="12" t="s">
        <v>15</v>
      </c>
      <c r="F16" s="19" t="s">
        <v>64</v>
      </c>
      <c r="G16" s="14" t="s">
        <v>17</v>
      </c>
      <c r="H16" s="22" t="s">
        <v>65</v>
      </c>
      <c r="I16" s="15" t="n">
        <v>20</v>
      </c>
      <c r="J16" s="15" t="s">
        <v>66</v>
      </c>
    </row>
    <row r="17" s="7" customFormat="true" ht="28.5" hidden="false" customHeight="true" outlineLevel="0" collapsed="false">
      <c r="A17" s="11" t="n">
        <v>13</v>
      </c>
      <c r="B17" s="22"/>
      <c r="C17" s="24" t="s">
        <v>67</v>
      </c>
      <c r="D17" s="22" t="s">
        <v>68</v>
      </c>
      <c r="E17" s="12" t="s">
        <v>46</v>
      </c>
      <c r="F17" s="22" t="s">
        <v>69</v>
      </c>
      <c r="G17" s="14" t="s">
        <v>17</v>
      </c>
      <c r="H17" s="22" t="s">
        <v>65</v>
      </c>
      <c r="I17" s="15" t="n">
        <v>40</v>
      </c>
      <c r="J17" s="15" t="n">
        <v>15931848888</v>
      </c>
    </row>
    <row r="18" s="7" customFormat="true" ht="28.5" hidden="false" customHeight="true" outlineLevel="0" collapsed="false">
      <c r="A18" s="11" t="n">
        <v>14</v>
      </c>
      <c r="B18" s="22"/>
      <c r="C18" s="24" t="s">
        <v>59</v>
      </c>
      <c r="D18" s="22" t="s">
        <v>70</v>
      </c>
      <c r="E18" s="12" t="s">
        <v>15</v>
      </c>
      <c r="F18" s="22" t="s">
        <v>71</v>
      </c>
      <c r="G18" s="14" t="s">
        <v>17</v>
      </c>
      <c r="H18" s="22" t="s">
        <v>72</v>
      </c>
      <c r="I18" s="15" t="n">
        <v>20</v>
      </c>
      <c r="J18" s="15" t="s">
        <v>73</v>
      </c>
    </row>
    <row r="19" s="7" customFormat="true" ht="28.5" hidden="false" customHeight="true" outlineLevel="0" collapsed="false">
      <c r="A19" s="11" t="n">
        <v>15</v>
      </c>
      <c r="B19" s="22" t="s">
        <v>74</v>
      </c>
      <c r="C19" s="19" t="s">
        <v>75</v>
      </c>
      <c r="D19" s="17" t="s">
        <v>76</v>
      </c>
      <c r="E19" s="12" t="s">
        <v>15</v>
      </c>
      <c r="F19" s="23" t="s">
        <v>77</v>
      </c>
      <c r="G19" s="14" t="s">
        <v>17</v>
      </c>
      <c r="H19" s="22" t="s">
        <v>18</v>
      </c>
      <c r="I19" s="15" t="n">
        <v>30</v>
      </c>
      <c r="J19" s="15" t="s">
        <v>78</v>
      </c>
    </row>
    <row r="20" s="7" customFormat="true" ht="28.5" hidden="false" customHeight="true" outlineLevel="0" collapsed="false">
      <c r="A20" s="11" t="n">
        <v>16</v>
      </c>
      <c r="B20" s="22"/>
      <c r="C20" s="19" t="s">
        <v>79</v>
      </c>
      <c r="D20" s="17" t="s">
        <v>38</v>
      </c>
      <c r="E20" s="12" t="s">
        <v>15</v>
      </c>
      <c r="F20" s="25" t="s">
        <v>80</v>
      </c>
      <c r="G20" s="14" t="s">
        <v>17</v>
      </c>
      <c r="H20" s="17" t="s">
        <v>18</v>
      </c>
      <c r="I20" s="15" t="n">
        <v>50</v>
      </c>
      <c r="J20" s="15" t="s">
        <v>78</v>
      </c>
    </row>
    <row r="21" s="7" customFormat="true" ht="28.5" hidden="false" customHeight="true" outlineLevel="0" collapsed="false">
      <c r="A21" s="11" t="n">
        <v>17</v>
      </c>
      <c r="B21" s="12" t="s">
        <v>81</v>
      </c>
      <c r="C21" s="19" t="s">
        <v>82</v>
      </c>
      <c r="D21" s="22" t="s">
        <v>83</v>
      </c>
      <c r="E21" s="12" t="s">
        <v>15</v>
      </c>
      <c r="F21" s="23" t="s">
        <v>84</v>
      </c>
      <c r="G21" s="14" t="s">
        <v>17</v>
      </c>
      <c r="H21" s="22" t="s">
        <v>85</v>
      </c>
      <c r="I21" s="15" t="n">
        <v>20</v>
      </c>
      <c r="J21" s="15" t="s">
        <v>78</v>
      </c>
    </row>
    <row r="22" s="7" customFormat="true" ht="28.5" hidden="false" customHeight="true" outlineLevel="0" collapsed="false">
      <c r="A22" s="11" t="n">
        <v>18</v>
      </c>
      <c r="B22" s="12"/>
      <c r="C22" s="19" t="s">
        <v>82</v>
      </c>
      <c r="D22" s="17" t="s">
        <v>86</v>
      </c>
      <c r="E22" s="12" t="s">
        <v>15</v>
      </c>
      <c r="F22" s="23" t="s">
        <v>87</v>
      </c>
      <c r="G22" s="14" t="s">
        <v>17</v>
      </c>
      <c r="H22" s="22" t="s">
        <v>88</v>
      </c>
      <c r="I22" s="26" t="n">
        <v>20</v>
      </c>
      <c r="J22" s="27" t="s">
        <v>78</v>
      </c>
    </row>
    <row r="23" s="7" customFormat="true" ht="28.5" hidden="false" customHeight="true" outlineLevel="0" collapsed="false">
      <c r="A23" s="11" t="n">
        <v>19</v>
      </c>
      <c r="B23" s="12" t="s">
        <v>89</v>
      </c>
      <c r="C23" s="12" t="s">
        <v>90</v>
      </c>
      <c r="D23" s="12" t="s">
        <v>91</v>
      </c>
      <c r="E23" s="12" t="s">
        <v>15</v>
      </c>
      <c r="F23" s="12" t="s">
        <v>92</v>
      </c>
      <c r="G23" s="28" t="s">
        <v>17</v>
      </c>
      <c r="H23" s="12" t="s">
        <v>93</v>
      </c>
      <c r="I23" s="15" t="n">
        <v>10</v>
      </c>
      <c r="J23" s="29" t="s">
        <v>94</v>
      </c>
    </row>
    <row r="24" s="7" customFormat="true" ht="28.5" hidden="false" customHeight="true" outlineLevel="0" collapsed="false">
      <c r="A24" s="11" t="n">
        <v>20</v>
      </c>
      <c r="B24" s="12"/>
      <c r="C24" s="12" t="s">
        <v>95</v>
      </c>
      <c r="D24" s="12" t="s">
        <v>96</v>
      </c>
      <c r="E24" s="12" t="s">
        <v>15</v>
      </c>
      <c r="F24" s="12" t="s">
        <v>97</v>
      </c>
      <c r="G24" s="28" t="s">
        <v>17</v>
      </c>
      <c r="H24" s="12" t="s">
        <v>98</v>
      </c>
      <c r="I24" s="15" t="n">
        <v>10</v>
      </c>
      <c r="J24" s="29" t="s">
        <v>94</v>
      </c>
    </row>
    <row r="25" s="7" customFormat="true" ht="28.5" hidden="false" customHeight="true" outlineLevel="0" collapsed="false">
      <c r="A25" s="11" t="n">
        <v>21</v>
      </c>
      <c r="B25" s="12"/>
      <c r="C25" s="12" t="s">
        <v>99</v>
      </c>
      <c r="D25" s="12" t="s">
        <v>100</v>
      </c>
      <c r="E25" s="12" t="s">
        <v>15</v>
      </c>
      <c r="F25" s="12" t="s">
        <v>101</v>
      </c>
      <c r="G25" s="28" t="s">
        <v>102</v>
      </c>
      <c r="H25" s="12" t="s">
        <v>103</v>
      </c>
      <c r="I25" s="12" t="n">
        <v>5</v>
      </c>
      <c r="J25" s="29" t="s">
        <v>104</v>
      </c>
    </row>
    <row r="26" s="7" customFormat="true" ht="28.5" hidden="false" customHeight="true" outlineLevel="0" collapsed="false">
      <c r="A26" s="11" t="n">
        <v>22</v>
      </c>
      <c r="B26" s="12"/>
      <c r="C26" s="12" t="s">
        <v>105</v>
      </c>
      <c r="D26" s="12" t="s">
        <v>106</v>
      </c>
      <c r="E26" s="12" t="s">
        <v>15</v>
      </c>
      <c r="F26" s="12" t="s">
        <v>107</v>
      </c>
      <c r="G26" s="28" t="s">
        <v>17</v>
      </c>
      <c r="H26" s="12" t="s">
        <v>108</v>
      </c>
      <c r="I26" s="12" t="n">
        <v>8</v>
      </c>
      <c r="J26" s="12" t="n">
        <v>8323146</v>
      </c>
    </row>
    <row r="27" s="7" customFormat="true" ht="39" hidden="false" customHeight="true" outlineLevel="0" collapsed="false">
      <c r="A27" s="11" t="n">
        <v>23</v>
      </c>
      <c r="B27" s="12"/>
      <c r="C27" s="12" t="s">
        <v>109</v>
      </c>
      <c r="D27" s="12" t="s">
        <v>110</v>
      </c>
      <c r="E27" s="12" t="s">
        <v>35</v>
      </c>
      <c r="F27" s="12" t="s">
        <v>111</v>
      </c>
      <c r="G27" s="28" t="s">
        <v>17</v>
      </c>
      <c r="H27" s="12" t="s">
        <v>112</v>
      </c>
      <c r="I27" s="15" t="n">
        <v>60</v>
      </c>
      <c r="J27" s="12" t="n">
        <v>8325782</v>
      </c>
    </row>
    <row r="28" s="7" customFormat="true" ht="72" hidden="false" customHeight="true" outlineLevel="0" collapsed="false">
      <c r="A28" s="11" t="n">
        <v>24</v>
      </c>
      <c r="B28" s="12"/>
      <c r="C28" s="12" t="s">
        <v>113</v>
      </c>
      <c r="D28" s="12" t="s">
        <v>114</v>
      </c>
      <c r="E28" s="12" t="s">
        <v>15</v>
      </c>
      <c r="F28" s="12" t="s">
        <v>115</v>
      </c>
      <c r="G28" s="28" t="s">
        <v>17</v>
      </c>
      <c r="H28" s="12" t="s">
        <v>116</v>
      </c>
      <c r="I28" s="12" t="n">
        <v>12</v>
      </c>
      <c r="J28" s="12" t="n">
        <v>5832023</v>
      </c>
    </row>
    <row r="29" s="7" customFormat="true" ht="57" hidden="false" customHeight="true" outlineLevel="0" collapsed="false">
      <c r="A29" s="11" t="n">
        <v>25</v>
      </c>
      <c r="B29" s="12"/>
      <c r="C29" s="12" t="s">
        <v>117</v>
      </c>
      <c r="D29" s="12" t="s">
        <v>118</v>
      </c>
      <c r="E29" s="12" t="s">
        <v>15</v>
      </c>
      <c r="F29" s="12" t="s">
        <v>119</v>
      </c>
      <c r="G29" s="28" t="s">
        <v>17</v>
      </c>
      <c r="H29" s="12" t="s">
        <v>120</v>
      </c>
      <c r="I29" s="12" t="n">
        <v>15</v>
      </c>
      <c r="J29" s="12" t="n">
        <v>18131378316</v>
      </c>
    </row>
    <row r="30" s="7" customFormat="true" ht="57" hidden="false" customHeight="true" outlineLevel="0" collapsed="false">
      <c r="A30" s="11" t="n">
        <v>26</v>
      </c>
      <c r="B30" s="12"/>
      <c r="C30" s="30" t="s">
        <v>121</v>
      </c>
      <c r="D30" s="31" t="s">
        <v>122</v>
      </c>
      <c r="E30" s="12" t="s">
        <v>35</v>
      </c>
      <c r="F30" s="31" t="s">
        <v>123</v>
      </c>
      <c r="G30" s="28" t="s">
        <v>17</v>
      </c>
      <c r="H30" s="30" t="s">
        <v>124</v>
      </c>
      <c r="I30" s="30" t="n">
        <v>20</v>
      </c>
      <c r="J30" s="31" t="n">
        <v>18131378316</v>
      </c>
    </row>
    <row r="31" s="7" customFormat="true" ht="28.5" hidden="false" customHeight="true" outlineLevel="0" collapsed="false">
      <c r="A31" s="11" t="n">
        <v>27</v>
      </c>
      <c r="B31" s="12"/>
      <c r="C31" s="12" t="s">
        <v>125</v>
      </c>
      <c r="D31" s="12" t="s">
        <v>126</v>
      </c>
      <c r="E31" s="12" t="s">
        <v>15</v>
      </c>
      <c r="F31" s="12" t="s">
        <v>126</v>
      </c>
      <c r="G31" s="28" t="s">
        <v>17</v>
      </c>
      <c r="H31" s="12" t="s">
        <v>127</v>
      </c>
      <c r="I31" s="15" t="n">
        <v>50</v>
      </c>
      <c r="J31" s="12" t="n">
        <v>8325782</v>
      </c>
    </row>
    <row r="32" s="7" customFormat="true" ht="28.5" hidden="false" customHeight="true" outlineLevel="0" collapsed="false">
      <c r="A32" s="11" t="n">
        <v>28</v>
      </c>
      <c r="B32" s="12"/>
      <c r="C32" s="12" t="s">
        <v>128</v>
      </c>
      <c r="D32" s="12" t="s">
        <v>129</v>
      </c>
      <c r="E32" s="12" t="s">
        <v>15</v>
      </c>
      <c r="F32" s="12" t="s">
        <v>130</v>
      </c>
      <c r="G32" s="28" t="s">
        <v>131</v>
      </c>
      <c r="H32" s="12" t="s">
        <v>132</v>
      </c>
      <c r="I32" s="12" t="n">
        <v>10</v>
      </c>
      <c r="J32" s="12" t="n">
        <v>18833936789</v>
      </c>
    </row>
    <row r="33" s="7" customFormat="true" ht="28.5" hidden="false" customHeight="true" outlineLevel="0" collapsed="false">
      <c r="A33" s="11" t="n">
        <v>29</v>
      </c>
      <c r="B33" s="12"/>
      <c r="C33" s="12" t="s">
        <v>133</v>
      </c>
      <c r="D33" s="12" t="s">
        <v>134</v>
      </c>
      <c r="E33" s="12" t="s">
        <v>46</v>
      </c>
      <c r="F33" s="12" t="s">
        <v>135</v>
      </c>
      <c r="G33" s="28" t="s">
        <v>136</v>
      </c>
      <c r="H33" s="12" t="s">
        <v>137</v>
      </c>
      <c r="I33" s="12" t="n">
        <v>50</v>
      </c>
      <c r="J33" s="12" t="n">
        <v>8325782</v>
      </c>
    </row>
    <row r="34" s="7" customFormat="true" ht="28.5" hidden="false" customHeight="true" outlineLevel="0" collapsed="false">
      <c r="A34" s="11" t="n">
        <v>30</v>
      </c>
      <c r="B34" s="12"/>
      <c r="C34" s="12" t="s">
        <v>138</v>
      </c>
      <c r="D34" s="31" t="s">
        <v>139</v>
      </c>
      <c r="E34" s="30" t="s">
        <v>15</v>
      </c>
      <c r="F34" s="12" t="s">
        <v>140</v>
      </c>
      <c r="G34" s="28" t="s">
        <v>141</v>
      </c>
      <c r="H34" s="12" t="s">
        <v>98</v>
      </c>
      <c r="I34" s="12" t="n">
        <v>8</v>
      </c>
      <c r="J34" s="12" t="n">
        <v>8325782</v>
      </c>
    </row>
    <row r="35" s="7" customFormat="true" ht="28.5" hidden="false" customHeight="true" outlineLevel="0" collapsed="false">
      <c r="A35" s="11" t="n">
        <v>31</v>
      </c>
      <c r="B35" s="12"/>
      <c r="C35" s="12" t="s">
        <v>142</v>
      </c>
      <c r="D35" s="12" t="s">
        <v>143</v>
      </c>
      <c r="E35" s="12" t="s">
        <v>15</v>
      </c>
      <c r="F35" s="12" t="s">
        <v>144</v>
      </c>
      <c r="G35" s="28" t="s">
        <v>145</v>
      </c>
      <c r="H35" s="12" t="s">
        <v>146</v>
      </c>
      <c r="I35" s="12" t="n">
        <v>5</v>
      </c>
      <c r="J35" s="12" t="n">
        <v>8719658</v>
      </c>
    </row>
    <row r="36" s="7" customFormat="true" ht="44" hidden="false" customHeight="true" outlineLevel="0" collapsed="false">
      <c r="A36" s="11" t="n">
        <v>32</v>
      </c>
      <c r="B36" s="12"/>
      <c r="C36" s="32" t="s">
        <v>147</v>
      </c>
      <c r="D36" s="31" t="s">
        <v>148</v>
      </c>
      <c r="E36" s="31" t="s">
        <v>15</v>
      </c>
      <c r="F36" s="31" t="s">
        <v>149</v>
      </c>
      <c r="G36" s="28" t="s">
        <v>141</v>
      </c>
      <c r="H36" s="31" t="s">
        <v>150</v>
      </c>
      <c r="I36" s="33" t="n">
        <v>10</v>
      </c>
      <c r="J36" s="31" t="n">
        <v>15831261099</v>
      </c>
    </row>
    <row r="37" s="7" customFormat="true" ht="63" hidden="false" customHeight="true" outlineLevel="0" collapsed="false">
      <c r="A37" s="11" t="n">
        <v>33</v>
      </c>
      <c r="B37" s="12"/>
      <c r="C37" s="31" t="s">
        <v>151</v>
      </c>
      <c r="D37" s="31" t="s">
        <v>152</v>
      </c>
      <c r="E37" s="31" t="s">
        <v>15</v>
      </c>
      <c r="F37" s="31" t="s">
        <v>153</v>
      </c>
      <c r="G37" s="28" t="s">
        <v>17</v>
      </c>
      <c r="H37" s="31" t="s">
        <v>154</v>
      </c>
      <c r="I37" s="31" t="n">
        <v>348</v>
      </c>
      <c r="J37" s="34" t="s">
        <v>155</v>
      </c>
    </row>
    <row r="38" s="7" customFormat="true" ht="28.5" hidden="false" customHeight="true" outlineLevel="0" collapsed="false">
      <c r="A38" s="11" t="n">
        <v>34</v>
      </c>
      <c r="B38" s="12"/>
      <c r="C38" s="31" t="s">
        <v>156</v>
      </c>
      <c r="D38" s="31" t="s">
        <v>157</v>
      </c>
      <c r="E38" s="31" t="s">
        <v>15</v>
      </c>
      <c r="F38" s="31" t="s">
        <v>158</v>
      </c>
      <c r="G38" s="28" t="s">
        <v>17</v>
      </c>
      <c r="H38" s="31" t="s">
        <v>159</v>
      </c>
      <c r="I38" s="34" t="n">
        <v>181</v>
      </c>
      <c r="J38" s="34" t="n">
        <v>13333223671</v>
      </c>
    </row>
    <row r="39" s="7" customFormat="true" ht="28.5" hidden="false" customHeight="true" outlineLevel="0" collapsed="false">
      <c r="A39" s="11" t="n">
        <v>35</v>
      </c>
      <c r="B39" s="12"/>
      <c r="C39" s="12" t="s">
        <v>160</v>
      </c>
      <c r="D39" s="12" t="s">
        <v>161</v>
      </c>
      <c r="E39" s="12" t="s">
        <v>15</v>
      </c>
      <c r="F39" s="12" t="s">
        <v>162</v>
      </c>
      <c r="G39" s="28" t="s">
        <v>17</v>
      </c>
      <c r="H39" s="12" t="s">
        <v>163</v>
      </c>
      <c r="I39" s="15" t="n">
        <v>12</v>
      </c>
      <c r="J39" s="12" t="n">
        <v>13931206623</v>
      </c>
    </row>
    <row r="40" s="7" customFormat="true" ht="40" hidden="false" customHeight="true" outlineLevel="0" collapsed="false">
      <c r="A40" s="11" t="n">
        <v>36</v>
      </c>
      <c r="B40" s="12"/>
      <c r="C40" s="12" t="s">
        <v>164</v>
      </c>
      <c r="D40" s="12" t="s">
        <v>165</v>
      </c>
      <c r="E40" s="12" t="s">
        <v>46</v>
      </c>
      <c r="F40" s="12" t="s">
        <v>166</v>
      </c>
      <c r="G40" s="28" t="s">
        <v>17</v>
      </c>
      <c r="H40" s="12" t="s">
        <v>167</v>
      </c>
      <c r="I40" s="12" t="n">
        <v>120</v>
      </c>
      <c r="J40" s="12" t="n">
        <v>15200064957</v>
      </c>
    </row>
    <row r="41" s="7" customFormat="true" ht="63" hidden="false" customHeight="true" outlineLevel="0" collapsed="false">
      <c r="A41" s="11" t="n">
        <v>37</v>
      </c>
      <c r="B41" s="12"/>
      <c r="C41" s="12" t="s">
        <v>168</v>
      </c>
      <c r="D41" s="31" t="s">
        <v>169</v>
      </c>
      <c r="E41" s="12" t="s">
        <v>35</v>
      </c>
      <c r="F41" s="31" t="s">
        <v>170</v>
      </c>
      <c r="G41" s="28" t="s">
        <v>17</v>
      </c>
      <c r="H41" s="12" t="s">
        <v>167</v>
      </c>
      <c r="I41" s="12" t="n">
        <v>150</v>
      </c>
      <c r="J41" s="12" t="n">
        <v>15200064957</v>
      </c>
    </row>
    <row r="42" s="7" customFormat="true" ht="28.5" hidden="false" customHeight="true" outlineLevel="0" collapsed="false">
      <c r="A42" s="11" t="n">
        <v>38</v>
      </c>
      <c r="B42" s="12"/>
      <c r="C42" s="12" t="s">
        <v>171</v>
      </c>
      <c r="D42" s="12" t="s">
        <v>161</v>
      </c>
      <c r="E42" s="12" t="s">
        <v>15</v>
      </c>
      <c r="F42" s="12" t="s">
        <v>162</v>
      </c>
      <c r="G42" s="28" t="s">
        <v>17</v>
      </c>
      <c r="H42" s="12" t="s">
        <v>163</v>
      </c>
      <c r="I42" s="15" t="n">
        <v>12</v>
      </c>
      <c r="J42" s="12" t="n">
        <v>13931206623</v>
      </c>
    </row>
    <row r="43" s="7" customFormat="true" ht="28.5" hidden="false" customHeight="true" outlineLevel="0" collapsed="false">
      <c r="A43" s="11" t="n">
        <v>39</v>
      </c>
      <c r="B43" s="12"/>
      <c r="C43" s="12" t="s">
        <v>172</v>
      </c>
      <c r="D43" s="12" t="s">
        <v>173</v>
      </c>
      <c r="E43" s="12" t="s">
        <v>15</v>
      </c>
      <c r="F43" s="12" t="s">
        <v>174</v>
      </c>
      <c r="G43" s="29" t="s">
        <v>17</v>
      </c>
      <c r="H43" s="12" t="s">
        <v>175</v>
      </c>
      <c r="I43" s="12" t="n">
        <v>50</v>
      </c>
      <c r="J43" s="12" t="n">
        <v>8426567</v>
      </c>
    </row>
    <row r="44" s="7" customFormat="true" ht="28.5" hidden="false" customHeight="true" outlineLevel="0" collapsed="false">
      <c r="A44" s="11" t="n">
        <v>40</v>
      </c>
      <c r="B44" s="12"/>
      <c r="C44" s="12" t="s">
        <v>176</v>
      </c>
      <c r="D44" s="12" t="s">
        <v>177</v>
      </c>
      <c r="E44" s="12" t="s">
        <v>46</v>
      </c>
      <c r="F44" s="12" t="s">
        <v>178</v>
      </c>
      <c r="G44" s="28" t="s">
        <v>17</v>
      </c>
      <c r="H44" s="12" t="s">
        <v>179</v>
      </c>
      <c r="I44" s="12" t="n">
        <v>56</v>
      </c>
      <c r="J44" s="12" t="n">
        <v>15231981512</v>
      </c>
    </row>
    <row r="45" s="7" customFormat="true" ht="55" hidden="false" customHeight="true" outlineLevel="0" collapsed="false">
      <c r="A45" s="11" t="n">
        <v>41</v>
      </c>
      <c r="B45" s="12" t="s">
        <v>180</v>
      </c>
      <c r="C45" s="12" t="s">
        <v>181</v>
      </c>
      <c r="D45" s="12" t="s">
        <v>182</v>
      </c>
      <c r="E45" s="12" t="s">
        <v>15</v>
      </c>
      <c r="F45" s="12" t="s">
        <v>183</v>
      </c>
      <c r="G45" s="14" t="n">
        <v>44745</v>
      </c>
      <c r="H45" s="12" t="s">
        <v>184</v>
      </c>
      <c r="I45" s="15" t="n">
        <v>10</v>
      </c>
      <c r="J45" s="29" t="s">
        <v>185</v>
      </c>
    </row>
    <row r="46" s="7" customFormat="true" ht="54" hidden="false" customHeight="true" outlineLevel="0" collapsed="false">
      <c r="A46" s="11" t="n">
        <v>42</v>
      </c>
      <c r="B46" s="12"/>
      <c r="C46" s="12" t="s">
        <v>181</v>
      </c>
      <c r="D46" s="12" t="s">
        <v>182</v>
      </c>
      <c r="E46" s="12" t="s">
        <v>15</v>
      </c>
      <c r="F46" s="12" t="s">
        <v>183</v>
      </c>
      <c r="G46" s="14" t="n">
        <v>44752</v>
      </c>
      <c r="H46" s="12" t="s">
        <v>186</v>
      </c>
      <c r="I46" s="15" t="n">
        <v>10</v>
      </c>
      <c r="J46" s="29" t="s">
        <v>185</v>
      </c>
    </row>
    <row r="47" s="7" customFormat="true" ht="49" hidden="false" customHeight="true" outlineLevel="0" collapsed="false">
      <c r="A47" s="11" t="n">
        <v>43</v>
      </c>
      <c r="B47" s="12"/>
      <c r="C47" s="12" t="s">
        <v>181</v>
      </c>
      <c r="D47" s="12" t="s">
        <v>187</v>
      </c>
      <c r="E47" s="12" t="s">
        <v>15</v>
      </c>
      <c r="F47" s="12" t="s">
        <v>188</v>
      </c>
      <c r="G47" s="14" t="n">
        <v>44751</v>
      </c>
      <c r="H47" s="12" t="s">
        <v>189</v>
      </c>
      <c r="I47" s="15" t="n">
        <v>10</v>
      </c>
      <c r="J47" s="15" t="s">
        <v>185</v>
      </c>
    </row>
    <row r="48" s="7" customFormat="true" ht="46" hidden="false" customHeight="true" outlineLevel="0" collapsed="false">
      <c r="A48" s="11" t="n">
        <v>44</v>
      </c>
      <c r="B48" s="12"/>
      <c r="C48" s="12" t="s">
        <v>190</v>
      </c>
      <c r="D48" s="12" t="s">
        <v>191</v>
      </c>
      <c r="E48" s="12" t="s">
        <v>15</v>
      </c>
      <c r="F48" s="12" t="s">
        <v>192</v>
      </c>
      <c r="G48" s="14" t="n">
        <v>44757</v>
      </c>
      <c r="H48" s="35" t="s">
        <v>193</v>
      </c>
      <c r="I48" s="35" t="n">
        <v>40</v>
      </c>
      <c r="J48" s="35" t="n">
        <v>2019958</v>
      </c>
    </row>
    <row r="49" s="7" customFormat="true" ht="28.5" hidden="false" customHeight="true" outlineLevel="0" collapsed="false">
      <c r="A49" s="11" t="n">
        <v>45</v>
      </c>
      <c r="B49" s="12"/>
      <c r="C49" s="12" t="s">
        <v>181</v>
      </c>
      <c r="D49" s="12" t="s">
        <v>194</v>
      </c>
      <c r="E49" s="12" t="s">
        <v>15</v>
      </c>
      <c r="F49" s="12" t="s">
        <v>195</v>
      </c>
      <c r="G49" s="14" t="s">
        <v>17</v>
      </c>
      <c r="H49" s="35" t="s">
        <v>189</v>
      </c>
      <c r="I49" s="35" t="n">
        <v>50</v>
      </c>
      <c r="J49" s="35" t="n">
        <v>2019958</v>
      </c>
    </row>
    <row r="50" s="7" customFormat="true" ht="28.5" hidden="false" customHeight="true" outlineLevel="0" collapsed="false">
      <c r="A50" s="11" t="n">
        <v>46</v>
      </c>
      <c r="B50" s="12"/>
      <c r="C50" s="12" t="s">
        <v>196</v>
      </c>
      <c r="D50" s="12" t="s">
        <v>197</v>
      </c>
      <c r="E50" s="12" t="s">
        <v>15</v>
      </c>
      <c r="F50" s="12" t="s">
        <v>198</v>
      </c>
      <c r="G50" s="14" t="s">
        <v>17</v>
      </c>
      <c r="H50" s="12" t="s">
        <v>180</v>
      </c>
      <c r="I50" s="35" t="n">
        <v>20</v>
      </c>
      <c r="J50" s="35" t="n">
        <v>13833060123</v>
      </c>
    </row>
    <row r="51" s="7" customFormat="true" ht="28.5" hidden="false" customHeight="true" outlineLevel="0" collapsed="false">
      <c r="A51" s="11" t="n">
        <v>47</v>
      </c>
      <c r="B51" s="12"/>
      <c r="C51" s="12" t="s">
        <v>199</v>
      </c>
      <c r="D51" s="12" t="s">
        <v>200</v>
      </c>
      <c r="E51" s="12" t="s">
        <v>15</v>
      </c>
      <c r="F51" s="12" t="s">
        <v>201</v>
      </c>
      <c r="G51" s="14" t="s">
        <v>17</v>
      </c>
      <c r="H51" s="12" t="s">
        <v>180</v>
      </c>
      <c r="I51" s="35" t="n">
        <v>50</v>
      </c>
      <c r="J51" s="35" t="n">
        <v>13833060123</v>
      </c>
    </row>
    <row r="52" s="7" customFormat="true" ht="28.5" hidden="false" customHeight="true" outlineLevel="0" collapsed="false">
      <c r="A52" s="11" t="n">
        <v>48</v>
      </c>
      <c r="B52" s="12"/>
      <c r="C52" s="12" t="s">
        <v>181</v>
      </c>
      <c r="D52" s="12" t="s">
        <v>202</v>
      </c>
      <c r="E52" s="12" t="s">
        <v>15</v>
      </c>
      <c r="F52" s="12" t="s">
        <v>202</v>
      </c>
      <c r="G52" s="14" t="s">
        <v>17</v>
      </c>
      <c r="H52" s="12" t="s">
        <v>184</v>
      </c>
      <c r="I52" s="35" t="n">
        <v>10</v>
      </c>
      <c r="J52" s="35" t="n">
        <v>2019958</v>
      </c>
    </row>
    <row r="53" s="7" customFormat="true" ht="46" hidden="false" customHeight="true" outlineLevel="0" collapsed="false">
      <c r="A53" s="11" t="n">
        <v>49</v>
      </c>
      <c r="B53" s="20" t="s">
        <v>203</v>
      </c>
      <c r="C53" s="12" t="s">
        <v>204</v>
      </c>
      <c r="D53" s="12" t="s">
        <v>205</v>
      </c>
      <c r="E53" s="12" t="s">
        <v>15</v>
      </c>
      <c r="F53" s="12" t="s">
        <v>206</v>
      </c>
      <c r="G53" s="14" t="n">
        <v>44743</v>
      </c>
      <c r="H53" s="12" t="s">
        <v>207</v>
      </c>
      <c r="I53" s="12" t="n">
        <v>20</v>
      </c>
      <c r="J53" s="12" t="n">
        <v>3525180</v>
      </c>
    </row>
    <row r="54" s="7" customFormat="true" ht="117" hidden="false" customHeight="true" outlineLevel="0" collapsed="false">
      <c r="A54" s="11" t="n">
        <v>50</v>
      </c>
      <c r="B54" s="20"/>
      <c r="C54" s="12" t="s">
        <v>208</v>
      </c>
      <c r="D54" s="12" t="s">
        <v>209</v>
      </c>
      <c r="E54" s="12" t="s">
        <v>15</v>
      </c>
      <c r="F54" s="12" t="s">
        <v>210</v>
      </c>
      <c r="G54" s="14" t="n">
        <v>44757</v>
      </c>
      <c r="H54" s="12" t="s">
        <v>211</v>
      </c>
      <c r="I54" s="12" t="n">
        <v>2</v>
      </c>
      <c r="J54" s="12" t="n">
        <v>3552375</v>
      </c>
    </row>
    <row r="55" s="7" customFormat="true" ht="69" hidden="false" customHeight="true" outlineLevel="0" collapsed="false">
      <c r="A55" s="11" t="n">
        <v>51</v>
      </c>
      <c r="B55" s="20"/>
      <c r="C55" s="12" t="s">
        <v>212</v>
      </c>
      <c r="D55" s="12" t="s">
        <v>213</v>
      </c>
      <c r="E55" s="12" t="s">
        <v>15</v>
      </c>
      <c r="F55" s="12" t="s">
        <v>214</v>
      </c>
      <c r="G55" s="14" t="n">
        <v>44757</v>
      </c>
      <c r="H55" s="12" t="s">
        <v>215</v>
      </c>
      <c r="I55" s="12" t="n">
        <v>10</v>
      </c>
      <c r="J55" s="12" t="n">
        <v>3552375</v>
      </c>
    </row>
    <row r="56" s="7" customFormat="true" ht="69" hidden="false" customHeight="true" outlineLevel="0" collapsed="false">
      <c r="A56" s="11" t="n">
        <v>52</v>
      </c>
      <c r="B56" s="20"/>
      <c r="C56" s="12" t="s">
        <v>216</v>
      </c>
      <c r="D56" s="12" t="s">
        <v>217</v>
      </c>
      <c r="E56" s="12" t="s">
        <v>15</v>
      </c>
      <c r="F56" s="12" t="s">
        <v>218</v>
      </c>
      <c r="G56" s="14" t="s">
        <v>17</v>
      </c>
      <c r="H56" s="12" t="s">
        <v>219</v>
      </c>
      <c r="I56" s="12" t="n">
        <v>5</v>
      </c>
      <c r="J56" s="29" t="s">
        <v>220</v>
      </c>
    </row>
    <row r="57" s="7" customFormat="true" ht="40" hidden="false" customHeight="true" outlineLevel="0" collapsed="false">
      <c r="A57" s="11" t="n">
        <v>53</v>
      </c>
      <c r="B57" s="20"/>
      <c r="C57" s="12" t="s">
        <v>221</v>
      </c>
      <c r="D57" s="12" t="s">
        <v>222</v>
      </c>
      <c r="E57" s="12" t="s">
        <v>15</v>
      </c>
      <c r="F57" s="12" t="s">
        <v>222</v>
      </c>
      <c r="G57" s="14" t="s">
        <v>17</v>
      </c>
      <c r="H57" s="12" t="s">
        <v>223</v>
      </c>
      <c r="I57" s="12" t="n">
        <v>2</v>
      </c>
      <c r="J57" s="12" t="n">
        <v>3365665</v>
      </c>
    </row>
    <row r="58" s="7" customFormat="true" ht="41" hidden="false" customHeight="true" outlineLevel="0" collapsed="false">
      <c r="A58" s="11" t="n">
        <v>54</v>
      </c>
      <c r="B58" s="20"/>
      <c r="C58" s="12" t="s">
        <v>224</v>
      </c>
      <c r="D58" s="12" t="s">
        <v>225</v>
      </c>
      <c r="E58" s="12" t="s">
        <v>46</v>
      </c>
      <c r="F58" s="12" t="s">
        <v>226</v>
      </c>
      <c r="G58" s="14" t="n">
        <v>44749</v>
      </c>
      <c r="H58" s="12" t="s">
        <v>227</v>
      </c>
      <c r="I58" s="12" t="n">
        <v>90</v>
      </c>
      <c r="J58" s="12" t="n">
        <v>13831298313</v>
      </c>
    </row>
    <row r="59" s="7" customFormat="true" ht="53" hidden="false" customHeight="true" outlineLevel="0" collapsed="false">
      <c r="A59" s="11" t="n">
        <v>55</v>
      </c>
      <c r="B59" s="20"/>
      <c r="C59" s="12" t="s">
        <v>228</v>
      </c>
      <c r="D59" s="29" t="s">
        <v>229</v>
      </c>
      <c r="E59" s="12" t="s">
        <v>46</v>
      </c>
      <c r="F59" s="12" t="s">
        <v>230</v>
      </c>
      <c r="G59" s="14" t="s">
        <v>231</v>
      </c>
      <c r="H59" s="12" t="s">
        <v>232</v>
      </c>
      <c r="I59" s="12" t="n">
        <v>10</v>
      </c>
      <c r="J59" s="12" t="n">
        <v>3552414</v>
      </c>
    </row>
    <row r="60" s="7" customFormat="true" ht="40" hidden="false" customHeight="true" outlineLevel="0" collapsed="false">
      <c r="A60" s="11" t="n">
        <v>56</v>
      </c>
      <c r="B60" s="20"/>
      <c r="C60" s="12" t="s">
        <v>233</v>
      </c>
      <c r="D60" s="12" t="s">
        <v>234</v>
      </c>
      <c r="E60" s="12" t="s">
        <v>15</v>
      </c>
      <c r="F60" s="12" t="s">
        <v>235</v>
      </c>
      <c r="G60" s="14" t="n">
        <v>44753</v>
      </c>
      <c r="H60" s="12" t="s">
        <v>236</v>
      </c>
      <c r="I60" s="12" t="n">
        <v>10</v>
      </c>
      <c r="J60" s="12" t="n">
        <v>6181509</v>
      </c>
    </row>
    <row r="61" s="7" customFormat="true" ht="27" hidden="false" customHeight="false" outlineLevel="0" collapsed="false">
      <c r="A61" s="11" t="n">
        <v>57</v>
      </c>
      <c r="B61" s="20"/>
      <c r="C61" s="12" t="s">
        <v>233</v>
      </c>
      <c r="D61" s="12" t="s">
        <v>237</v>
      </c>
      <c r="E61" s="12" t="s">
        <v>15</v>
      </c>
      <c r="F61" s="12" t="s">
        <v>238</v>
      </c>
      <c r="G61" s="14" t="n">
        <v>44749</v>
      </c>
      <c r="H61" s="12" t="s">
        <v>239</v>
      </c>
      <c r="I61" s="12" t="n">
        <v>30</v>
      </c>
      <c r="J61" s="12" t="n">
        <v>6181509</v>
      </c>
    </row>
    <row r="62" s="7" customFormat="true" ht="28.5" hidden="false" customHeight="true" outlineLevel="0" collapsed="false">
      <c r="A62" s="11" t="n">
        <v>58</v>
      </c>
      <c r="B62" s="20"/>
      <c r="C62" s="12" t="s">
        <v>240</v>
      </c>
      <c r="D62" s="12" t="s">
        <v>241</v>
      </c>
      <c r="E62" s="12" t="s">
        <v>15</v>
      </c>
      <c r="F62" s="12" t="s">
        <v>242</v>
      </c>
      <c r="G62" s="14" t="n">
        <v>44747</v>
      </c>
      <c r="H62" s="12" t="s">
        <v>243</v>
      </c>
      <c r="I62" s="12" t="n">
        <v>15</v>
      </c>
      <c r="J62" s="12" t="n">
        <v>3538531</v>
      </c>
    </row>
    <row r="63" s="7" customFormat="true" ht="28.5" hidden="false" customHeight="true" outlineLevel="0" collapsed="false">
      <c r="A63" s="11" t="n">
        <v>59</v>
      </c>
      <c r="B63" s="20"/>
      <c r="C63" s="12" t="s">
        <v>240</v>
      </c>
      <c r="D63" s="12" t="s">
        <v>244</v>
      </c>
      <c r="E63" s="12" t="s">
        <v>15</v>
      </c>
      <c r="F63" s="12" t="s">
        <v>245</v>
      </c>
      <c r="G63" s="14" t="n">
        <v>44757</v>
      </c>
      <c r="H63" s="12" t="s">
        <v>246</v>
      </c>
      <c r="I63" s="12" t="n">
        <v>15</v>
      </c>
      <c r="J63" s="12" t="n">
        <v>3538531</v>
      </c>
    </row>
    <row r="64" s="7" customFormat="true" ht="28.5" hidden="false" customHeight="true" outlineLevel="0" collapsed="false">
      <c r="A64" s="11" t="n">
        <v>60</v>
      </c>
      <c r="B64" s="20"/>
      <c r="C64" s="12" t="s">
        <v>247</v>
      </c>
      <c r="D64" s="12" t="s">
        <v>248</v>
      </c>
      <c r="E64" s="12" t="s">
        <v>15</v>
      </c>
      <c r="F64" s="12" t="s">
        <v>249</v>
      </c>
      <c r="G64" s="14" t="s">
        <v>17</v>
      </c>
      <c r="H64" s="12" t="s">
        <v>250</v>
      </c>
      <c r="I64" s="12" t="n">
        <v>10</v>
      </c>
      <c r="J64" s="12" t="n">
        <v>3513935</v>
      </c>
    </row>
    <row r="65" s="7" customFormat="true" ht="28.5" hidden="false" customHeight="true" outlineLevel="0" collapsed="false">
      <c r="A65" s="11" t="n">
        <v>61</v>
      </c>
      <c r="B65" s="20"/>
      <c r="C65" s="12" t="s">
        <v>251</v>
      </c>
      <c r="D65" s="29" t="s">
        <v>252</v>
      </c>
      <c r="E65" s="12" t="s">
        <v>46</v>
      </c>
      <c r="F65" s="12" t="s">
        <v>253</v>
      </c>
      <c r="G65" s="14" t="s">
        <v>17</v>
      </c>
      <c r="H65" s="12" t="s">
        <v>254</v>
      </c>
      <c r="I65" s="12" t="n">
        <v>6</v>
      </c>
      <c r="J65" s="12" t="n">
        <v>3552699</v>
      </c>
    </row>
    <row r="66" s="7" customFormat="true" ht="28.5" hidden="false" customHeight="true" outlineLevel="0" collapsed="false">
      <c r="A66" s="11" t="n">
        <v>62</v>
      </c>
      <c r="B66" s="20"/>
      <c r="C66" s="12" t="s">
        <v>255</v>
      </c>
      <c r="D66" s="29" t="s">
        <v>256</v>
      </c>
      <c r="E66" s="12" t="s">
        <v>46</v>
      </c>
      <c r="F66" s="12" t="s">
        <v>257</v>
      </c>
      <c r="G66" s="14" t="n">
        <v>44749</v>
      </c>
      <c r="H66" s="12" t="s">
        <v>258</v>
      </c>
      <c r="I66" s="12" t="n">
        <v>4</v>
      </c>
      <c r="J66" s="12" t="n">
        <v>3552350</v>
      </c>
    </row>
    <row r="67" s="7" customFormat="true" ht="28.5" hidden="false" customHeight="true" outlineLevel="0" collapsed="false">
      <c r="A67" s="11" t="n">
        <v>63</v>
      </c>
      <c r="B67" s="20"/>
      <c r="C67" s="12" t="s">
        <v>259</v>
      </c>
      <c r="D67" s="12" t="s">
        <v>260</v>
      </c>
      <c r="E67" s="12" t="s">
        <v>15</v>
      </c>
      <c r="F67" s="12" t="s">
        <v>261</v>
      </c>
      <c r="G67" s="14" t="n">
        <v>44757</v>
      </c>
      <c r="H67" s="12" t="s">
        <v>262</v>
      </c>
      <c r="I67" s="12" t="n">
        <v>8</v>
      </c>
      <c r="J67" s="12" t="n">
        <v>3551279</v>
      </c>
    </row>
    <row r="68" s="7" customFormat="true" ht="28.5" hidden="false" customHeight="true" outlineLevel="0" collapsed="false">
      <c r="A68" s="11" t="n">
        <v>64</v>
      </c>
      <c r="B68" s="20"/>
      <c r="C68" s="12" t="s">
        <v>263</v>
      </c>
      <c r="D68" s="12" t="s">
        <v>264</v>
      </c>
      <c r="E68" s="12" t="s">
        <v>15</v>
      </c>
      <c r="F68" s="12" t="s">
        <v>265</v>
      </c>
      <c r="G68" s="14" t="s">
        <v>17</v>
      </c>
      <c r="H68" s="12" t="s">
        <v>266</v>
      </c>
      <c r="I68" s="12" t="n">
        <v>6</v>
      </c>
      <c r="J68" s="12" t="n">
        <v>3557669</v>
      </c>
    </row>
    <row r="69" s="7" customFormat="true" ht="28.5" hidden="false" customHeight="true" outlineLevel="0" collapsed="false">
      <c r="A69" s="11" t="n">
        <v>65</v>
      </c>
      <c r="B69" s="20"/>
      <c r="C69" s="12" t="s">
        <v>267</v>
      </c>
      <c r="D69" s="12" t="s">
        <v>268</v>
      </c>
      <c r="E69" s="12" t="s">
        <v>46</v>
      </c>
      <c r="F69" s="12" t="s">
        <v>269</v>
      </c>
      <c r="G69" s="14" t="s">
        <v>17</v>
      </c>
      <c r="H69" s="12" t="s">
        <v>270</v>
      </c>
      <c r="I69" s="12" t="n">
        <v>12</v>
      </c>
      <c r="J69" s="12" t="n">
        <v>3557669</v>
      </c>
    </row>
    <row r="70" s="7" customFormat="true" ht="28.5" hidden="false" customHeight="true" outlineLevel="0" collapsed="false">
      <c r="A70" s="11" t="n">
        <v>66</v>
      </c>
      <c r="B70" s="20"/>
      <c r="C70" s="12" t="s">
        <v>271</v>
      </c>
      <c r="D70" s="12" t="s">
        <v>272</v>
      </c>
      <c r="E70" s="12" t="s">
        <v>15</v>
      </c>
      <c r="F70" s="12" t="s">
        <v>273</v>
      </c>
      <c r="G70" s="14" t="n">
        <v>44743</v>
      </c>
      <c r="H70" s="12" t="s">
        <v>179</v>
      </c>
      <c r="I70" s="12" t="n">
        <v>8</v>
      </c>
      <c r="J70" s="12" t="n">
        <v>3496455</v>
      </c>
    </row>
    <row r="71" s="7" customFormat="true" ht="28.5" hidden="false" customHeight="true" outlineLevel="0" collapsed="false">
      <c r="A71" s="11" t="n">
        <v>67</v>
      </c>
      <c r="B71" s="20"/>
      <c r="C71" s="12" t="s">
        <v>274</v>
      </c>
      <c r="D71" s="12" t="s">
        <v>275</v>
      </c>
      <c r="E71" s="12" t="s">
        <v>15</v>
      </c>
      <c r="F71" s="29" t="s">
        <v>276</v>
      </c>
      <c r="G71" s="14" t="n">
        <v>44757</v>
      </c>
      <c r="H71" s="12" t="s">
        <v>277</v>
      </c>
      <c r="I71" s="12" t="n">
        <v>10</v>
      </c>
      <c r="J71" s="12" t="n">
        <v>3496455</v>
      </c>
    </row>
    <row r="72" s="7" customFormat="true" ht="28.5" hidden="false" customHeight="true" outlineLevel="0" collapsed="false">
      <c r="A72" s="11" t="n">
        <v>68</v>
      </c>
      <c r="B72" s="20"/>
      <c r="C72" s="12" t="s">
        <v>278</v>
      </c>
      <c r="D72" s="12" t="s">
        <v>279</v>
      </c>
      <c r="E72" s="12" t="s">
        <v>15</v>
      </c>
      <c r="F72" s="12" t="s">
        <v>280</v>
      </c>
      <c r="G72" s="14" t="s">
        <v>17</v>
      </c>
      <c r="H72" s="12" t="s">
        <v>281</v>
      </c>
      <c r="I72" s="12" t="n">
        <v>26</v>
      </c>
      <c r="J72" s="12" t="n">
        <v>15931218138</v>
      </c>
    </row>
    <row r="73" s="7" customFormat="true" ht="28.5" hidden="false" customHeight="true" outlineLevel="0" collapsed="false">
      <c r="A73" s="11" t="n">
        <v>69</v>
      </c>
      <c r="B73" s="20"/>
      <c r="C73" s="12" t="s">
        <v>282</v>
      </c>
      <c r="D73" s="12" t="s">
        <v>279</v>
      </c>
      <c r="E73" s="12" t="s">
        <v>15</v>
      </c>
      <c r="F73" s="12" t="s">
        <v>280</v>
      </c>
      <c r="G73" s="14" t="s">
        <v>17</v>
      </c>
      <c r="H73" s="12" t="s">
        <v>207</v>
      </c>
      <c r="I73" s="12" t="n">
        <v>20</v>
      </c>
      <c r="J73" s="12" t="n">
        <v>13780522665</v>
      </c>
    </row>
    <row r="74" s="7" customFormat="true" ht="28.5" hidden="false" customHeight="true" outlineLevel="0" collapsed="false">
      <c r="A74" s="11" t="n">
        <v>70</v>
      </c>
      <c r="B74" s="20"/>
      <c r="C74" s="12" t="s">
        <v>283</v>
      </c>
      <c r="D74" s="12" t="s">
        <v>279</v>
      </c>
      <c r="E74" s="12" t="s">
        <v>15</v>
      </c>
      <c r="F74" s="12" t="s">
        <v>280</v>
      </c>
      <c r="G74" s="14" t="s">
        <v>17</v>
      </c>
      <c r="H74" s="12" t="s">
        <v>207</v>
      </c>
      <c r="I74" s="12" t="n">
        <v>20</v>
      </c>
      <c r="J74" s="12" t="n">
        <v>15075212006</v>
      </c>
    </row>
    <row r="75" s="7" customFormat="true" ht="28.5" hidden="false" customHeight="true" outlineLevel="0" collapsed="false">
      <c r="A75" s="11" t="n">
        <v>71</v>
      </c>
      <c r="B75" s="20"/>
      <c r="C75" s="12" t="s">
        <v>284</v>
      </c>
      <c r="D75" s="12" t="s">
        <v>272</v>
      </c>
      <c r="E75" s="12" t="s">
        <v>15</v>
      </c>
      <c r="F75" s="12" t="s">
        <v>273</v>
      </c>
      <c r="G75" s="14" t="s">
        <v>17</v>
      </c>
      <c r="H75" s="12" t="s">
        <v>179</v>
      </c>
      <c r="I75" s="12" t="n">
        <v>15</v>
      </c>
      <c r="J75" s="12" t="n">
        <v>3426868</v>
      </c>
    </row>
    <row r="76" s="7" customFormat="true" ht="28.5" hidden="false" customHeight="true" outlineLevel="0" collapsed="false">
      <c r="A76" s="11" t="n">
        <v>72</v>
      </c>
      <c r="B76" s="20"/>
      <c r="C76" s="12" t="s">
        <v>285</v>
      </c>
      <c r="D76" s="12" t="s">
        <v>272</v>
      </c>
      <c r="E76" s="12" t="s">
        <v>15</v>
      </c>
      <c r="F76" s="12" t="s">
        <v>286</v>
      </c>
      <c r="G76" s="14" t="s">
        <v>17</v>
      </c>
      <c r="H76" s="12" t="s">
        <v>179</v>
      </c>
      <c r="I76" s="12" t="n">
        <v>25</v>
      </c>
      <c r="J76" s="12" t="n">
        <v>3426868</v>
      </c>
    </row>
    <row r="77" s="7" customFormat="true" ht="28.5" hidden="false" customHeight="true" outlineLevel="0" collapsed="false">
      <c r="A77" s="11" t="n">
        <v>73</v>
      </c>
      <c r="B77" s="20"/>
      <c r="C77" s="12" t="s">
        <v>287</v>
      </c>
      <c r="D77" s="12" t="s">
        <v>272</v>
      </c>
      <c r="E77" s="12" t="s">
        <v>15</v>
      </c>
      <c r="F77" s="12" t="s">
        <v>288</v>
      </c>
      <c r="G77" s="14" t="s">
        <v>17</v>
      </c>
      <c r="H77" s="12" t="s">
        <v>179</v>
      </c>
      <c r="I77" s="12" t="n">
        <v>15</v>
      </c>
      <c r="J77" s="12" t="n">
        <v>3426868</v>
      </c>
    </row>
    <row r="78" s="7" customFormat="true" ht="28.5" hidden="false" customHeight="true" outlineLevel="0" collapsed="false">
      <c r="A78" s="11" t="n">
        <v>74</v>
      </c>
      <c r="B78" s="20"/>
      <c r="C78" s="12" t="s">
        <v>289</v>
      </c>
      <c r="D78" s="12" t="s">
        <v>272</v>
      </c>
      <c r="E78" s="12" t="s">
        <v>15</v>
      </c>
      <c r="F78" s="12" t="s">
        <v>290</v>
      </c>
      <c r="G78" s="14" t="s">
        <v>17</v>
      </c>
      <c r="H78" s="12" t="s">
        <v>179</v>
      </c>
      <c r="I78" s="12" t="n">
        <v>10</v>
      </c>
      <c r="J78" s="12" t="n">
        <v>3426868</v>
      </c>
    </row>
    <row r="79" s="7" customFormat="true" ht="28.5" hidden="false" customHeight="true" outlineLevel="0" collapsed="false">
      <c r="A79" s="11" t="n">
        <v>75</v>
      </c>
      <c r="B79" s="20"/>
      <c r="C79" s="12" t="s">
        <v>291</v>
      </c>
      <c r="D79" s="12" t="s">
        <v>272</v>
      </c>
      <c r="E79" s="12" t="s">
        <v>15</v>
      </c>
      <c r="F79" s="12" t="s">
        <v>292</v>
      </c>
      <c r="G79" s="14" t="s">
        <v>17</v>
      </c>
      <c r="H79" s="12" t="s">
        <v>179</v>
      </c>
      <c r="I79" s="12" t="n">
        <v>12</v>
      </c>
      <c r="J79" s="12" t="n">
        <v>3426868</v>
      </c>
    </row>
    <row r="80" s="7" customFormat="true" ht="28.5" hidden="false" customHeight="true" outlineLevel="0" collapsed="false">
      <c r="A80" s="11" t="n">
        <v>76</v>
      </c>
      <c r="B80" s="20"/>
      <c r="C80" s="12" t="s">
        <v>293</v>
      </c>
      <c r="D80" s="12" t="s">
        <v>272</v>
      </c>
      <c r="E80" s="12" t="s">
        <v>15</v>
      </c>
      <c r="F80" s="12" t="s">
        <v>294</v>
      </c>
      <c r="G80" s="14" t="s">
        <v>17</v>
      </c>
      <c r="H80" s="12" t="s">
        <v>179</v>
      </c>
      <c r="I80" s="12" t="n">
        <v>8</v>
      </c>
      <c r="J80" s="12" t="n">
        <v>3426868</v>
      </c>
    </row>
    <row r="81" s="7" customFormat="true" ht="28.5" hidden="false" customHeight="true" outlineLevel="0" collapsed="false">
      <c r="A81" s="11" t="n">
        <v>77</v>
      </c>
      <c r="B81" s="20"/>
      <c r="C81" s="12" t="s">
        <v>295</v>
      </c>
      <c r="D81" s="12" t="s">
        <v>296</v>
      </c>
      <c r="E81" s="12" t="s">
        <v>15</v>
      </c>
      <c r="F81" s="12" t="s">
        <v>297</v>
      </c>
      <c r="G81" s="14" t="n">
        <v>7.23</v>
      </c>
      <c r="H81" s="12" t="s">
        <v>298</v>
      </c>
      <c r="I81" s="12" t="n">
        <v>5</v>
      </c>
      <c r="J81" s="12" t="n">
        <v>18732266770</v>
      </c>
    </row>
    <row r="82" s="7" customFormat="true" ht="28.5" hidden="false" customHeight="true" outlineLevel="0" collapsed="false">
      <c r="A82" s="11" t="n">
        <v>78</v>
      </c>
      <c r="B82" s="20" t="s">
        <v>299</v>
      </c>
      <c r="C82" s="12" t="s">
        <v>300</v>
      </c>
      <c r="D82" s="12" t="s">
        <v>301</v>
      </c>
      <c r="E82" s="12" t="s">
        <v>15</v>
      </c>
      <c r="F82" s="12" t="s">
        <v>302</v>
      </c>
      <c r="G82" s="14" t="n">
        <v>44757</v>
      </c>
      <c r="H82" s="12" t="s">
        <v>303</v>
      </c>
      <c r="I82" s="12" t="n">
        <v>10</v>
      </c>
      <c r="J82" s="12" t="n">
        <v>6921160</v>
      </c>
    </row>
    <row r="83" s="7" customFormat="true" ht="28.5" hidden="false" customHeight="true" outlineLevel="0" collapsed="false">
      <c r="A83" s="11" t="n">
        <v>79</v>
      </c>
      <c r="B83" s="20"/>
      <c r="C83" s="12" t="s">
        <v>304</v>
      </c>
      <c r="D83" s="12" t="s">
        <v>305</v>
      </c>
      <c r="E83" s="12" t="s">
        <v>46</v>
      </c>
      <c r="F83" s="12" t="s">
        <v>306</v>
      </c>
      <c r="G83" s="28" t="s">
        <v>307</v>
      </c>
      <c r="H83" s="12" t="s">
        <v>308</v>
      </c>
      <c r="I83" s="12" t="n">
        <v>10</v>
      </c>
      <c r="J83" s="12" t="n">
        <v>6921160</v>
      </c>
    </row>
    <row r="84" s="7" customFormat="true" ht="28.5" hidden="false" customHeight="true" outlineLevel="0" collapsed="false">
      <c r="A84" s="11" t="n">
        <v>80</v>
      </c>
      <c r="B84" s="20"/>
      <c r="C84" s="12" t="s">
        <v>309</v>
      </c>
      <c r="D84" s="12" t="s">
        <v>38</v>
      </c>
      <c r="E84" s="12" t="s">
        <v>15</v>
      </c>
      <c r="F84" s="12" t="s">
        <v>310</v>
      </c>
      <c r="G84" s="28" t="s">
        <v>311</v>
      </c>
      <c r="H84" s="12" t="s">
        <v>312</v>
      </c>
      <c r="I84" s="12" t="n">
        <v>20</v>
      </c>
      <c r="J84" s="12" t="n">
        <v>6921160</v>
      </c>
    </row>
    <row r="85" s="7" customFormat="true" ht="28.5" hidden="false" customHeight="true" outlineLevel="0" collapsed="false">
      <c r="A85" s="11" t="n">
        <v>81</v>
      </c>
      <c r="B85" s="20" t="s">
        <v>313</v>
      </c>
      <c r="C85" s="12" t="s">
        <v>314</v>
      </c>
      <c r="D85" s="32" t="s">
        <v>315</v>
      </c>
      <c r="E85" s="32" t="s">
        <v>15</v>
      </c>
      <c r="F85" s="32" t="s">
        <v>316</v>
      </c>
      <c r="G85" s="28" t="s">
        <v>17</v>
      </c>
      <c r="H85" s="12" t="s">
        <v>317</v>
      </c>
      <c r="I85" s="12" t="n">
        <v>80</v>
      </c>
      <c r="J85" s="12" t="n">
        <v>15100255792</v>
      </c>
    </row>
    <row r="86" s="7" customFormat="true" ht="28.5" hidden="false" customHeight="true" outlineLevel="0" collapsed="false">
      <c r="A86" s="11" t="n">
        <v>82</v>
      </c>
      <c r="B86" s="20"/>
      <c r="C86" s="12" t="s">
        <v>318</v>
      </c>
      <c r="D86" s="32" t="s">
        <v>319</v>
      </c>
      <c r="E86" s="32" t="s">
        <v>15</v>
      </c>
      <c r="F86" s="32" t="s">
        <v>320</v>
      </c>
      <c r="G86" s="28" t="s">
        <v>17</v>
      </c>
      <c r="H86" s="12" t="s">
        <v>223</v>
      </c>
      <c r="I86" s="12" t="n">
        <v>60</v>
      </c>
      <c r="J86" s="12" t="n">
        <v>15100255792</v>
      </c>
    </row>
    <row r="87" s="7" customFormat="true" ht="28.5" hidden="false" customHeight="true" outlineLevel="0" collapsed="false">
      <c r="A87" s="11" t="n">
        <v>83</v>
      </c>
      <c r="B87" s="20"/>
      <c r="C87" s="12" t="s">
        <v>318</v>
      </c>
      <c r="D87" s="32" t="s">
        <v>321</v>
      </c>
      <c r="E87" s="32" t="s">
        <v>15</v>
      </c>
      <c r="F87" s="32" t="s">
        <v>322</v>
      </c>
      <c r="G87" s="28" t="s">
        <v>17</v>
      </c>
      <c r="H87" s="12" t="s">
        <v>323</v>
      </c>
      <c r="I87" s="12" t="n">
        <v>200</v>
      </c>
      <c r="J87" s="12" t="n">
        <v>15100255792</v>
      </c>
    </row>
    <row r="88" s="7" customFormat="true" ht="28.5" hidden="false" customHeight="true" outlineLevel="0" collapsed="false">
      <c r="A88" s="11" t="n">
        <v>84</v>
      </c>
      <c r="B88" s="20"/>
      <c r="C88" s="12" t="s">
        <v>324</v>
      </c>
      <c r="D88" s="36" t="s">
        <v>325</v>
      </c>
      <c r="E88" s="32" t="s">
        <v>15</v>
      </c>
      <c r="F88" s="32" t="s">
        <v>326</v>
      </c>
      <c r="G88" s="28" t="s">
        <v>17</v>
      </c>
      <c r="H88" s="12" t="s">
        <v>327</v>
      </c>
      <c r="I88" s="12" t="n">
        <v>10</v>
      </c>
      <c r="J88" s="12" t="n">
        <v>15832255686</v>
      </c>
    </row>
    <row r="89" s="7" customFormat="true" ht="28.5" hidden="false" customHeight="true" outlineLevel="0" collapsed="false">
      <c r="A89" s="11" t="n">
        <v>85</v>
      </c>
      <c r="B89" s="20"/>
      <c r="C89" s="12" t="s">
        <v>328</v>
      </c>
      <c r="D89" s="32" t="s">
        <v>329</v>
      </c>
      <c r="E89" s="32" t="s">
        <v>15</v>
      </c>
      <c r="F89" s="32" t="s">
        <v>330</v>
      </c>
      <c r="G89" s="28" t="s">
        <v>17</v>
      </c>
      <c r="H89" s="12" t="s">
        <v>331</v>
      </c>
      <c r="I89" s="12" t="n">
        <v>20</v>
      </c>
      <c r="J89" s="12" t="n">
        <v>15832255686</v>
      </c>
    </row>
    <row r="90" s="7" customFormat="true" ht="108" hidden="false" customHeight="true" outlineLevel="0" collapsed="false">
      <c r="A90" s="11" t="n">
        <v>86</v>
      </c>
      <c r="B90" s="20"/>
      <c r="C90" s="12" t="s">
        <v>332</v>
      </c>
      <c r="D90" s="32" t="s">
        <v>333</v>
      </c>
      <c r="E90" s="32" t="s">
        <v>15</v>
      </c>
      <c r="F90" s="32" t="s">
        <v>334</v>
      </c>
      <c r="G90" s="28" t="s">
        <v>17</v>
      </c>
      <c r="H90" s="12" t="s">
        <v>335</v>
      </c>
      <c r="I90" s="12" t="n">
        <v>50</v>
      </c>
      <c r="J90" s="12" t="n">
        <v>15832255686</v>
      </c>
    </row>
    <row r="91" s="7" customFormat="true" ht="28.5" hidden="false" customHeight="true" outlineLevel="0" collapsed="false">
      <c r="A91" s="11" t="n">
        <v>87</v>
      </c>
      <c r="B91" s="20"/>
      <c r="C91" s="12" t="s">
        <v>336</v>
      </c>
      <c r="D91" s="32" t="s">
        <v>337</v>
      </c>
      <c r="E91" s="32" t="s">
        <v>46</v>
      </c>
      <c r="F91" s="32" t="s">
        <v>338</v>
      </c>
      <c r="G91" s="28" t="s">
        <v>17</v>
      </c>
      <c r="H91" s="12" t="s">
        <v>339</v>
      </c>
      <c r="I91" s="12" t="n">
        <v>10</v>
      </c>
      <c r="J91" s="12" t="n">
        <v>17717176273</v>
      </c>
    </row>
    <row r="92" s="7" customFormat="true" ht="28.5" hidden="false" customHeight="true" outlineLevel="0" collapsed="false">
      <c r="A92" s="11" t="n">
        <v>88</v>
      </c>
      <c r="B92" s="20"/>
      <c r="C92" s="12" t="s">
        <v>336</v>
      </c>
      <c r="D92" s="32" t="s">
        <v>340</v>
      </c>
      <c r="E92" s="32" t="s">
        <v>15</v>
      </c>
      <c r="F92" s="32" t="s">
        <v>341</v>
      </c>
      <c r="G92" s="28" t="s">
        <v>17</v>
      </c>
      <c r="H92" s="12" t="s">
        <v>339</v>
      </c>
      <c r="I92" s="12" t="n">
        <v>10</v>
      </c>
      <c r="J92" s="12" t="n">
        <v>17717176273</v>
      </c>
    </row>
    <row r="93" s="7" customFormat="true" ht="28.5" hidden="false" customHeight="true" outlineLevel="0" collapsed="false">
      <c r="A93" s="11" t="n">
        <v>89</v>
      </c>
      <c r="B93" s="20"/>
      <c r="C93" s="12" t="s">
        <v>342</v>
      </c>
      <c r="D93" s="32" t="s">
        <v>343</v>
      </c>
      <c r="E93" s="32" t="s">
        <v>15</v>
      </c>
      <c r="F93" s="32" t="s">
        <v>344</v>
      </c>
      <c r="G93" s="28" t="s">
        <v>17</v>
      </c>
      <c r="H93" s="12" t="s">
        <v>339</v>
      </c>
      <c r="I93" s="12" t="n">
        <v>10</v>
      </c>
      <c r="J93" s="12" t="n">
        <v>17717176273</v>
      </c>
    </row>
    <row r="94" s="7" customFormat="true" ht="28.5" hidden="false" customHeight="true" outlineLevel="0" collapsed="false">
      <c r="A94" s="11" t="n">
        <v>90</v>
      </c>
      <c r="B94" s="20"/>
      <c r="C94" s="12" t="s">
        <v>345</v>
      </c>
      <c r="D94" s="32" t="s">
        <v>346</v>
      </c>
      <c r="E94" s="32" t="s">
        <v>15</v>
      </c>
      <c r="F94" s="32" t="s">
        <v>347</v>
      </c>
      <c r="G94" s="28" t="s">
        <v>17</v>
      </c>
      <c r="H94" s="12" t="s">
        <v>348</v>
      </c>
      <c r="I94" s="12" t="n">
        <v>210</v>
      </c>
      <c r="J94" s="12" t="n">
        <v>5595770</v>
      </c>
    </row>
    <row r="95" s="7" customFormat="true" ht="28.5" hidden="false" customHeight="true" outlineLevel="0" collapsed="false">
      <c r="A95" s="11" t="n">
        <v>91</v>
      </c>
      <c r="B95" s="20"/>
      <c r="C95" s="12" t="s">
        <v>349</v>
      </c>
      <c r="D95" s="32" t="s">
        <v>350</v>
      </c>
      <c r="E95" s="32" t="s">
        <v>15</v>
      </c>
      <c r="F95" s="32" t="s">
        <v>351</v>
      </c>
      <c r="G95" s="28" t="s">
        <v>17</v>
      </c>
      <c r="H95" s="12" t="s">
        <v>352</v>
      </c>
      <c r="I95" s="12" t="n">
        <v>10</v>
      </c>
      <c r="J95" s="12" t="n">
        <v>5595770</v>
      </c>
    </row>
    <row r="96" s="7" customFormat="true" ht="28.5" hidden="false" customHeight="true" outlineLevel="0" collapsed="false">
      <c r="A96" s="11" t="n">
        <v>92</v>
      </c>
      <c r="B96" s="20"/>
      <c r="C96" s="12" t="s">
        <v>353</v>
      </c>
      <c r="D96" s="32" t="s">
        <v>354</v>
      </c>
      <c r="E96" s="32" t="s">
        <v>15</v>
      </c>
      <c r="F96" s="32" t="s">
        <v>355</v>
      </c>
      <c r="G96" s="28" t="s">
        <v>17</v>
      </c>
      <c r="H96" s="12" t="s">
        <v>356</v>
      </c>
      <c r="I96" s="12" t="n">
        <v>11</v>
      </c>
      <c r="J96" s="12" t="n">
        <v>5595770</v>
      </c>
    </row>
    <row r="97" s="7" customFormat="true" ht="28.5" hidden="false" customHeight="true" outlineLevel="0" collapsed="false">
      <c r="A97" s="11" t="n">
        <v>93</v>
      </c>
      <c r="B97" s="20"/>
      <c r="C97" s="12" t="s">
        <v>357</v>
      </c>
      <c r="D97" s="32" t="s">
        <v>358</v>
      </c>
      <c r="E97" s="32" t="s">
        <v>15</v>
      </c>
      <c r="F97" s="32" t="s">
        <v>359</v>
      </c>
      <c r="G97" s="28" t="s">
        <v>17</v>
      </c>
      <c r="H97" s="12" t="s">
        <v>179</v>
      </c>
      <c r="I97" s="12" t="n">
        <v>11</v>
      </c>
      <c r="J97" s="12" t="n">
        <v>5595770</v>
      </c>
    </row>
    <row r="98" s="7" customFormat="true" ht="28.5" hidden="false" customHeight="true" outlineLevel="0" collapsed="false">
      <c r="A98" s="11" t="n">
        <v>94</v>
      </c>
      <c r="B98" s="20"/>
      <c r="C98" s="12" t="s">
        <v>360</v>
      </c>
      <c r="D98" s="32" t="s">
        <v>361</v>
      </c>
      <c r="E98" s="32" t="s">
        <v>15</v>
      </c>
      <c r="F98" s="32" t="s">
        <v>362</v>
      </c>
      <c r="G98" s="28" t="s">
        <v>363</v>
      </c>
      <c r="H98" s="12" t="s">
        <v>364</v>
      </c>
      <c r="I98" s="12" t="n">
        <v>8</v>
      </c>
      <c r="J98" s="12" t="n">
        <v>2812402</v>
      </c>
    </row>
    <row r="99" s="7" customFormat="true" ht="28.5" hidden="false" customHeight="true" outlineLevel="0" collapsed="false">
      <c r="A99" s="11" t="n">
        <v>95</v>
      </c>
      <c r="B99" s="20"/>
      <c r="C99" s="12" t="s">
        <v>365</v>
      </c>
      <c r="D99" s="32" t="s">
        <v>134</v>
      </c>
      <c r="E99" s="32" t="s">
        <v>46</v>
      </c>
      <c r="F99" s="32" t="s">
        <v>178</v>
      </c>
      <c r="G99" s="28" t="s">
        <v>17</v>
      </c>
      <c r="H99" s="12" t="s">
        <v>366</v>
      </c>
      <c r="I99" s="12" t="n">
        <v>60</v>
      </c>
      <c r="J99" s="12" t="n">
        <v>18431230617</v>
      </c>
    </row>
    <row r="100" s="7" customFormat="true" ht="28.5" hidden="false" customHeight="true" outlineLevel="0" collapsed="false">
      <c r="A100" s="11" t="n">
        <v>96</v>
      </c>
      <c r="B100" s="20"/>
      <c r="C100" s="12" t="s">
        <v>367</v>
      </c>
      <c r="D100" s="36" t="s">
        <v>368</v>
      </c>
      <c r="E100" s="32" t="s">
        <v>15</v>
      </c>
      <c r="F100" s="32" t="s">
        <v>369</v>
      </c>
      <c r="G100" s="28" t="s">
        <v>17</v>
      </c>
      <c r="H100" s="12" t="s">
        <v>370</v>
      </c>
      <c r="I100" s="12" t="n">
        <v>50</v>
      </c>
      <c r="J100" s="12" t="n">
        <v>2826003</v>
      </c>
    </row>
    <row r="101" s="7" customFormat="true" ht="28.5" hidden="false" customHeight="true" outlineLevel="0" collapsed="false">
      <c r="A101" s="11" t="n">
        <v>97</v>
      </c>
      <c r="B101" s="20"/>
      <c r="C101" s="12" t="s">
        <v>371</v>
      </c>
      <c r="D101" s="32" t="s">
        <v>372</v>
      </c>
      <c r="E101" s="32" t="s">
        <v>46</v>
      </c>
      <c r="F101" s="32" t="s">
        <v>373</v>
      </c>
      <c r="G101" s="28" t="s">
        <v>17</v>
      </c>
      <c r="H101" s="12" t="s">
        <v>179</v>
      </c>
      <c r="I101" s="12" t="n">
        <v>60</v>
      </c>
      <c r="J101" s="12" t="n">
        <v>16631209195</v>
      </c>
    </row>
    <row r="102" s="7" customFormat="true" ht="28.5" hidden="false" customHeight="true" outlineLevel="0" collapsed="false">
      <c r="A102" s="11" t="n">
        <v>98</v>
      </c>
      <c r="B102" s="20"/>
      <c r="C102" s="12" t="s">
        <v>374</v>
      </c>
      <c r="D102" s="32" t="s">
        <v>375</v>
      </c>
      <c r="E102" s="12" t="s">
        <v>15</v>
      </c>
      <c r="F102" s="32" t="s">
        <v>376</v>
      </c>
      <c r="G102" s="28" t="s">
        <v>17</v>
      </c>
      <c r="H102" s="12" t="s">
        <v>377</v>
      </c>
      <c r="I102" s="12" t="n">
        <v>10</v>
      </c>
      <c r="J102" s="29" t="s">
        <v>378</v>
      </c>
    </row>
    <row r="103" s="7" customFormat="true" ht="28.5" hidden="false" customHeight="true" outlineLevel="0" collapsed="false">
      <c r="A103" s="11" t="n">
        <v>99</v>
      </c>
      <c r="B103" s="20"/>
      <c r="C103" s="12" t="s">
        <v>379</v>
      </c>
      <c r="D103" s="32" t="s">
        <v>380</v>
      </c>
      <c r="E103" s="12" t="s">
        <v>15</v>
      </c>
      <c r="F103" s="32" t="s">
        <v>381</v>
      </c>
      <c r="G103" s="28" t="s">
        <v>17</v>
      </c>
      <c r="H103" s="12" t="s">
        <v>382</v>
      </c>
      <c r="I103" s="12" t="n">
        <v>6</v>
      </c>
      <c r="J103" s="29" t="s">
        <v>378</v>
      </c>
    </row>
    <row r="104" s="7" customFormat="true" ht="28.5" hidden="false" customHeight="true" outlineLevel="0" collapsed="false">
      <c r="A104" s="11" t="n">
        <v>100</v>
      </c>
      <c r="B104" s="20"/>
      <c r="C104" s="12" t="s">
        <v>383</v>
      </c>
      <c r="D104" s="32" t="s">
        <v>384</v>
      </c>
      <c r="E104" s="32" t="s">
        <v>15</v>
      </c>
      <c r="F104" s="32" t="s">
        <v>385</v>
      </c>
      <c r="G104" s="28" t="s">
        <v>17</v>
      </c>
      <c r="H104" s="12" t="s">
        <v>386</v>
      </c>
      <c r="I104" s="12" t="n">
        <v>12</v>
      </c>
      <c r="J104" s="29" t="s">
        <v>387</v>
      </c>
    </row>
    <row r="105" s="7" customFormat="true" ht="28.5" hidden="false" customHeight="true" outlineLevel="0" collapsed="false">
      <c r="A105" s="11" t="n">
        <v>101</v>
      </c>
      <c r="B105" s="20"/>
      <c r="C105" s="12" t="s">
        <v>388</v>
      </c>
      <c r="D105" s="32" t="s">
        <v>389</v>
      </c>
      <c r="E105" s="32" t="s">
        <v>46</v>
      </c>
      <c r="F105" s="32" t="s">
        <v>390</v>
      </c>
      <c r="G105" s="28" t="s">
        <v>17</v>
      </c>
      <c r="H105" s="12" t="s">
        <v>391</v>
      </c>
      <c r="I105" s="12" t="n">
        <v>350</v>
      </c>
      <c r="J105" s="12" t="n">
        <v>18603223525</v>
      </c>
    </row>
    <row r="106" s="7" customFormat="true" ht="28.5" hidden="false" customHeight="true" outlineLevel="0" collapsed="false">
      <c r="A106" s="11" t="n">
        <v>102</v>
      </c>
      <c r="B106" s="20"/>
      <c r="C106" s="12" t="s">
        <v>392</v>
      </c>
      <c r="D106" s="32" t="s">
        <v>134</v>
      </c>
      <c r="E106" s="32" t="s">
        <v>46</v>
      </c>
      <c r="F106" s="32" t="s">
        <v>393</v>
      </c>
      <c r="G106" s="28" t="s">
        <v>17</v>
      </c>
      <c r="H106" s="12" t="s">
        <v>394</v>
      </c>
      <c r="I106" s="12" t="n">
        <v>2</v>
      </c>
      <c r="J106" s="12" t="n">
        <v>2827077</v>
      </c>
    </row>
    <row r="107" s="7" customFormat="true" ht="28.5" hidden="false" customHeight="true" outlineLevel="0" collapsed="false">
      <c r="A107" s="11" t="n">
        <v>103</v>
      </c>
      <c r="B107" s="20"/>
      <c r="C107" s="12" t="s">
        <v>395</v>
      </c>
      <c r="D107" s="32" t="s">
        <v>396</v>
      </c>
      <c r="E107" s="13" t="s">
        <v>15</v>
      </c>
      <c r="F107" s="32" t="s">
        <v>397</v>
      </c>
      <c r="G107" s="28" t="s">
        <v>311</v>
      </c>
      <c r="H107" s="12" t="s">
        <v>398</v>
      </c>
      <c r="I107" s="12" t="n">
        <v>2</v>
      </c>
      <c r="J107" s="12" t="n">
        <v>18331259660</v>
      </c>
    </row>
    <row r="108" s="7" customFormat="true" ht="28.5" hidden="false" customHeight="true" outlineLevel="0" collapsed="false">
      <c r="A108" s="11" t="n">
        <v>104</v>
      </c>
      <c r="B108" s="20" t="s">
        <v>399</v>
      </c>
      <c r="C108" s="31" t="s">
        <v>400</v>
      </c>
      <c r="D108" s="31" t="s">
        <v>401</v>
      </c>
      <c r="E108" s="30" t="s">
        <v>15</v>
      </c>
      <c r="F108" s="31" t="s">
        <v>402</v>
      </c>
      <c r="G108" s="28" t="s">
        <v>17</v>
      </c>
      <c r="H108" s="30" t="s">
        <v>399</v>
      </c>
      <c r="I108" s="34" t="n">
        <v>2000</v>
      </c>
      <c r="J108" s="37" t="s">
        <v>403</v>
      </c>
    </row>
    <row r="109" s="7" customFormat="true" ht="28.5" hidden="false" customHeight="true" outlineLevel="0" collapsed="false">
      <c r="A109" s="11" t="n">
        <v>105</v>
      </c>
      <c r="B109" s="20"/>
      <c r="C109" s="31" t="s">
        <v>404</v>
      </c>
      <c r="D109" s="31" t="s">
        <v>405</v>
      </c>
      <c r="E109" s="30" t="s">
        <v>15</v>
      </c>
      <c r="F109" s="31" t="s">
        <v>406</v>
      </c>
      <c r="G109" s="28" t="s">
        <v>17</v>
      </c>
      <c r="H109" s="30" t="s">
        <v>399</v>
      </c>
      <c r="I109" s="34" t="n">
        <v>1000</v>
      </c>
      <c r="J109" s="37" t="s">
        <v>403</v>
      </c>
    </row>
    <row r="110" s="7" customFormat="true" ht="28.5" hidden="false" customHeight="true" outlineLevel="0" collapsed="false">
      <c r="A110" s="11" t="n">
        <v>106</v>
      </c>
      <c r="B110" s="20"/>
      <c r="C110" s="31" t="s">
        <v>404</v>
      </c>
      <c r="D110" s="31" t="s">
        <v>407</v>
      </c>
      <c r="E110" s="30" t="s">
        <v>15</v>
      </c>
      <c r="F110" s="31" t="s">
        <v>408</v>
      </c>
      <c r="G110" s="28" t="s">
        <v>17</v>
      </c>
      <c r="H110" s="30" t="s">
        <v>399</v>
      </c>
      <c r="I110" s="34" t="n">
        <v>1000</v>
      </c>
      <c r="J110" s="37" t="s">
        <v>403</v>
      </c>
    </row>
    <row r="111" s="7" customFormat="true" ht="28.5" hidden="false" customHeight="true" outlineLevel="0" collapsed="false">
      <c r="A111" s="11" t="n">
        <v>107</v>
      </c>
      <c r="B111" s="20"/>
      <c r="C111" s="31" t="s">
        <v>404</v>
      </c>
      <c r="D111" s="31" t="s">
        <v>409</v>
      </c>
      <c r="E111" s="30" t="s">
        <v>46</v>
      </c>
      <c r="F111" s="31" t="s">
        <v>410</v>
      </c>
      <c r="G111" s="28" t="s">
        <v>17</v>
      </c>
      <c r="H111" s="30" t="s">
        <v>399</v>
      </c>
      <c r="I111" s="34" t="n">
        <v>1000</v>
      </c>
      <c r="J111" s="37" t="s">
        <v>403</v>
      </c>
    </row>
    <row r="112" s="7" customFormat="true" ht="28.5" hidden="false" customHeight="true" outlineLevel="0" collapsed="false">
      <c r="A112" s="11" t="n">
        <v>108</v>
      </c>
      <c r="B112" s="20"/>
      <c r="C112" s="12" t="s">
        <v>411</v>
      </c>
      <c r="D112" s="12" t="s">
        <v>134</v>
      </c>
      <c r="E112" s="12" t="s">
        <v>15</v>
      </c>
      <c r="F112" s="12" t="s">
        <v>412</v>
      </c>
      <c r="G112" s="28" t="s">
        <v>17</v>
      </c>
      <c r="H112" s="12" t="s">
        <v>413</v>
      </c>
      <c r="I112" s="12" t="n">
        <v>20</v>
      </c>
      <c r="J112" s="12" t="n">
        <v>15512271368</v>
      </c>
    </row>
    <row r="113" s="7" customFormat="true" ht="28.5" hidden="false" customHeight="true" outlineLevel="0" collapsed="false">
      <c r="A113" s="11" t="n">
        <v>109</v>
      </c>
      <c r="B113" s="20"/>
      <c r="C113" s="31" t="s">
        <v>414</v>
      </c>
      <c r="D113" s="31" t="s">
        <v>415</v>
      </c>
      <c r="E113" s="31" t="s">
        <v>15</v>
      </c>
      <c r="F113" s="31" t="s">
        <v>416</v>
      </c>
      <c r="G113" s="28" t="s">
        <v>17</v>
      </c>
      <c r="H113" s="31" t="s">
        <v>417</v>
      </c>
      <c r="I113" s="33" t="n">
        <v>25</v>
      </c>
      <c r="J113" s="12" t="n">
        <v>15533293332</v>
      </c>
    </row>
    <row r="114" s="7" customFormat="true" ht="28.5" hidden="false" customHeight="true" outlineLevel="0" collapsed="false">
      <c r="A114" s="11" t="n">
        <v>110</v>
      </c>
      <c r="B114" s="20"/>
      <c r="C114" s="31" t="s">
        <v>418</v>
      </c>
      <c r="D114" s="31" t="s">
        <v>419</v>
      </c>
      <c r="E114" s="31" t="s">
        <v>15</v>
      </c>
      <c r="F114" s="31" t="s">
        <v>420</v>
      </c>
      <c r="G114" s="28" t="s">
        <v>17</v>
      </c>
      <c r="H114" s="31" t="s">
        <v>399</v>
      </c>
      <c r="I114" s="33" t="n">
        <v>15</v>
      </c>
      <c r="J114" s="12" t="n">
        <v>13785249166</v>
      </c>
    </row>
    <row r="115" s="7" customFormat="true" ht="28.5" hidden="false" customHeight="true" outlineLevel="0" collapsed="false">
      <c r="A115" s="11" t="n">
        <v>111</v>
      </c>
      <c r="B115" s="20"/>
      <c r="C115" s="12" t="s">
        <v>421</v>
      </c>
      <c r="D115" s="12" t="s">
        <v>422</v>
      </c>
      <c r="E115" s="12" t="s">
        <v>15</v>
      </c>
      <c r="F115" s="12" t="s">
        <v>423</v>
      </c>
      <c r="G115" s="28" t="s">
        <v>17</v>
      </c>
      <c r="H115" s="12" t="s">
        <v>424</v>
      </c>
      <c r="I115" s="12" t="n">
        <v>40</v>
      </c>
      <c r="J115" s="12" t="n">
        <v>13831205190</v>
      </c>
    </row>
    <row r="116" s="7" customFormat="true" ht="28.5" hidden="false" customHeight="true" outlineLevel="0" collapsed="false">
      <c r="A116" s="11" t="n">
        <v>112</v>
      </c>
      <c r="B116" s="20"/>
      <c r="C116" s="12" t="s">
        <v>425</v>
      </c>
      <c r="D116" s="12" t="s">
        <v>426</v>
      </c>
      <c r="E116" s="12" t="s">
        <v>15</v>
      </c>
      <c r="F116" s="12" t="s">
        <v>427</v>
      </c>
      <c r="G116" s="28" t="s">
        <v>17</v>
      </c>
      <c r="H116" s="12" t="s">
        <v>428</v>
      </c>
      <c r="I116" s="12" t="n">
        <v>100</v>
      </c>
      <c r="J116" s="12" t="n">
        <v>13831205190</v>
      </c>
    </row>
    <row r="117" s="7" customFormat="true" ht="28.5" hidden="false" customHeight="true" outlineLevel="0" collapsed="false">
      <c r="A117" s="11" t="n">
        <v>113</v>
      </c>
      <c r="B117" s="20"/>
      <c r="C117" s="12" t="s">
        <v>429</v>
      </c>
      <c r="D117" s="12" t="s">
        <v>430</v>
      </c>
      <c r="E117" s="12" t="s">
        <v>15</v>
      </c>
      <c r="F117" s="12" t="s">
        <v>431</v>
      </c>
      <c r="G117" s="28" t="s">
        <v>17</v>
      </c>
      <c r="H117" s="12" t="s">
        <v>432</v>
      </c>
      <c r="I117" s="38" t="n">
        <v>60</v>
      </c>
      <c r="J117" s="39" t="n">
        <v>13930851198</v>
      </c>
    </row>
    <row r="118" s="7" customFormat="true" ht="28.5" hidden="false" customHeight="true" outlineLevel="0" collapsed="false">
      <c r="A118" s="11" t="n">
        <v>114</v>
      </c>
      <c r="B118" s="20"/>
      <c r="C118" s="12" t="s">
        <v>433</v>
      </c>
      <c r="D118" s="12" t="s">
        <v>430</v>
      </c>
      <c r="E118" s="30" t="s">
        <v>46</v>
      </c>
      <c r="F118" s="31" t="s">
        <v>434</v>
      </c>
      <c r="G118" s="28" t="s">
        <v>17</v>
      </c>
      <c r="H118" s="30" t="s">
        <v>435</v>
      </c>
      <c r="I118" s="30" t="n">
        <v>10</v>
      </c>
      <c r="J118" s="40" t="n">
        <v>13785262665</v>
      </c>
    </row>
    <row r="119" s="7" customFormat="true" ht="28.5" hidden="false" customHeight="true" outlineLevel="0" collapsed="false">
      <c r="A119" s="11" t="n">
        <v>115</v>
      </c>
      <c r="B119" s="20"/>
      <c r="C119" s="12" t="s">
        <v>436</v>
      </c>
      <c r="D119" s="31" t="s">
        <v>437</v>
      </c>
      <c r="E119" s="30" t="s">
        <v>46</v>
      </c>
      <c r="F119" s="31" t="s">
        <v>434</v>
      </c>
      <c r="G119" s="28" t="s">
        <v>17</v>
      </c>
      <c r="H119" s="30" t="s">
        <v>438</v>
      </c>
      <c r="I119" s="30" t="n">
        <v>20</v>
      </c>
      <c r="J119" s="40" t="n">
        <v>13930850968</v>
      </c>
    </row>
    <row r="120" s="7" customFormat="true" ht="28.5" hidden="false" customHeight="true" outlineLevel="0" collapsed="false">
      <c r="A120" s="11" t="n">
        <v>116</v>
      </c>
      <c r="B120" s="20"/>
      <c r="C120" s="12" t="s">
        <v>439</v>
      </c>
      <c r="D120" s="31" t="s">
        <v>437</v>
      </c>
      <c r="E120" s="30" t="s">
        <v>46</v>
      </c>
      <c r="F120" s="31" t="s">
        <v>434</v>
      </c>
      <c r="G120" s="28" t="s">
        <v>17</v>
      </c>
      <c r="H120" s="30" t="s">
        <v>440</v>
      </c>
      <c r="I120" s="30" t="n">
        <v>10</v>
      </c>
      <c r="J120" s="30" t="n">
        <v>13613128131</v>
      </c>
    </row>
    <row r="121" s="7" customFormat="true" ht="28.5" hidden="false" customHeight="true" outlineLevel="0" collapsed="false">
      <c r="A121" s="11" t="n">
        <v>117</v>
      </c>
      <c r="B121" s="20"/>
      <c r="C121" s="12" t="s">
        <v>441</v>
      </c>
      <c r="D121" s="12" t="s">
        <v>430</v>
      </c>
      <c r="E121" s="30" t="s">
        <v>46</v>
      </c>
      <c r="F121" s="31" t="s">
        <v>434</v>
      </c>
      <c r="G121" s="28" t="s">
        <v>17</v>
      </c>
      <c r="H121" s="30" t="s">
        <v>442</v>
      </c>
      <c r="I121" s="30" t="n">
        <v>10</v>
      </c>
      <c r="J121" s="40" t="n">
        <v>15100223555</v>
      </c>
    </row>
    <row r="122" s="7" customFormat="true" ht="28.5" hidden="false" customHeight="true" outlineLevel="0" collapsed="false">
      <c r="A122" s="11" t="n">
        <v>118</v>
      </c>
      <c r="B122" s="20"/>
      <c r="C122" s="12" t="s">
        <v>443</v>
      </c>
      <c r="D122" s="12" t="s">
        <v>430</v>
      </c>
      <c r="E122" s="30" t="s">
        <v>46</v>
      </c>
      <c r="F122" s="31" t="s">
        <v>434</v>
      </c>
      <c r="G122" s="28" t="s">
        <v>17</v>
      </c>
      <c r="H122" s="30" t="s">
        <v>444</v>
      </c>
      <c r="I122" s="30" t="n">
        <v>10</v>
      </c>
      <c r="J122" s="41" t="n">
        <v>15930756667</v>
      </c>
    </row>
    <row r="123" s="7" customFormat="true" ht="28.5" hidden="false" customHeight="true" outlineLevel="0" collapsed="false">
      <c r="A123" s="11" t="n">
        <v>119</v>
      </c>
      <c r="B123" s="20"/>
      <c r="C123" s="12" t="s">
        <v>445</v>
      </c>
      <c r="D123" s="12" t="s">
        <v>430</v>
      </c>
      <c r="E123" s="30" t="s">
        <v>46</v>
      </c>
      <c r="F123" s="31" t="s">
        <v>434</v>
      </c>
      <c r="G123" s="28" t="s">
        <v>17</v>
      </c>
      <c r="H123" s="30" t="s">
        <v>446</v>
      </c>
      <c r="I123" s="30" t="n">
        <v>10</v>
      </c>
      <c r="J123" s="40" t="n">
        <v>15603236288</v>
      </c>
    </row>
    <row r="124" s="7" customFormat="true" ht="28.5" hidden="false" customHeight="true" outlineLevel="0" collapsed="false">
      <c r="A124" s="11" t="n">
        <v>120</v>
      </c>
      <c r="B124" s="20"/>
      <c r="C124" s="12" t="s">
        <v>447</v>
      </c>
      <c r="D124" s="12" t="s">
        <v>430</v>
      </c>
      <c r="E124" s="30" t="s">
        <v>46</v>
      </c>
      <c r="F124" s="31" t="s">
        <v>434</v>
      </c>
      <c r="G124" s="28" t="s">
        <v>17</v>
      </c>
      <c r="H124" s="30" t="s">
        <v>448</v>
      </c>
      <c r="I124" s="30" t="n">
        <v>10</v>
      </c>
      <c r="J124" s="30" t="n">
        <v>15127236880</v>
      </c>
    </row>
    <row r="125" s="7" customFormat="true" ht="28.5" hidden="false" customHeight="true" outlineLevel="0" collapsed="false">
      <c r="A125" s="11" t="n">
        <v>121</v>
      </c>
      <c r="B125" s="20"/>
      <c r="C125" s="12" t="s">
        <v>449</v>
      </c>
      <c r="D125" s="12" t="s">
        <v>430</v>
      </c>
      <c r="E125" s="30" t="s">
        <v>46</v>
      </c>
      <c r="F125" s="31" t="s">
        <v>434</v>
      </c>
      <c r="G125" s="28" t="s">
        <v>17</v>
      </c>
      <c r="H125" s="30" t="s">
        <v>450</v>
      </c>
      <c r="I125" s="30" t="n">
        <v>10</v>
      </c>
      <c r="J125" s="41" t="n">
        <v>13932251645</v>
      </c>
    </row>
    <row r="126" s="7" customFormat="true" ht="28.5" hidden="false" customHeight="true" outlineLevel="0" collapsed="false">
      <c r="A126" s="11" t="n">
        <v>122</v>
      </c>
      <c r="B126" s="20"/>
      <c r="C126" s="12" t="s">
        <v>451</v>
      </c>
      <c r="D126" s="12" t="s">
        <v>430</v>
      </c>
      <c r="E126" s="12" t="s">
        <v>15</v>
      </c>
      <c r="F126" s="12" t="s">
        <v>431</v>
      </c>
      <c r="G126" s="28" t="s">
        <v>17</v>
      </c>
      <c r="H126" s="30" t="s">
        <v>452</v>
      </c>
      <c r="I126" s="30" t="n">
        <v>10</v>
      </c>
      <c r="J126" s="41" t="n">
        <v>18631211500</v>
      </c>
    </row>
    <row r="127" s="7" customFormat="true" ht="28.5" hidden="false" customHeight="true" outlineLevel="0" collapsed="false">
      <c r="A127" s="11" t="n">
        <v>123</v>
      </c>
      <c r="B127" s="20"/>
      <c r="C127" s="12" t="s">
        <v>453</v>
      </c>
      <c r="D127" s="12" t="s">
        <v>430</v>
      </c>
      <c r="E127" s="12" t="s">
        <v>15</v>
      </c>
      <c r="F127" s="12" t="s">
        <v>431</v>
      </c>
      <c r="G127" s="28" t="s">
        <v>17</v>
      </c>
      <c r="H127" s="30" t="s">
        <v>454</v>
      </c>
      <c r="I127" s="30" t="n">
        <v>20</v>
      </c>
      <c r="J127" s="41" t="n">
        <v>15033257111</v>
      </c>
    </row>
    <row r="128" s="7" customFormat="true" ht="28.5" hidden="false" customHeight="true" outlineLevel="0" collapsed="false">
      <c r="A128" s="11" t="n">
        <v>124</v>
      </c>
      <c r="B128" s="20"/>
      <c r="C128" s="12" t="s">
        <v>455</v>
      </c>
      <c r="D128" s="31" t="s">
        <v>437</v>
      </c>
      <c r="E128" s="12" t="s">
        <v>15</v>
      </c>
      <c r="F128" s="12" t="s">
        <v>431</v>
      </c>
      <c r="G128" s="28" t="s">
        <v>17</v>
      </c>
      <c r="H128" s="30" t="s">
        <v>456</v>
      </c>
      <c r="I128" s="30" t="n">
        <v>10</v>
      </c>
      <c r="J128" s="40" t="n">
        <v>15033833393</v>
      </c>
    </row>
    <row r="129" s="7" customFormat="true" ht="28.5" hidden="false" customHeight="true" outlineLevel="0" collapsed="false">
      <c r="A129" s="11" t="n">
        <v>125</v>
      </c>
      <c r="B129" s="20"/>
      <c r="C129" s="12" t="s">
        <v>457</v>
      </c>
      <c r="D129" s="31" t="s">
        <v>437</v>
      </c>
      <c r="E129" s="12" t="s">
        <v>15</v>
      </c>
      <c r="F129" s="12" t="s">
        <v>431</v>
      </c>
      <c r="G129" s="28" t="s">
        <v>17</v>
      </c>
      <c r="H129" s="30" t="s">
        <v>458</v>
      </c>
      <c r="I129" s="30" t="n">
        <v>10</v>
      </c>
      <c r="J129" s="41" t="n">
        <v>13473258285</v>
      </c>
    </row>
    <row r="130" s="7" customFormat="true" ht="28.5" hidden="false" customHeight="true" outlineLevel="0" collapsed="false">
      <c r="A130" s="11" t="n">
        <v>126</v>
      </c>
      <c r="B130" s="20"/>
      <c r="C130" s="12" t="s">
        <v>459</v>
      </c>
      <c r="D130" s="31" t="s">
        <v>437</v>
      </c>
      <c r="E130" s="12" t="s">
        <v>15</v>
      </c>
      <c r="F130" s="12" t="s">
        <v>431</v>
      </c>
      <c r="G130" s="28" t="s">
        <v>17</v>
      </c>
      <c r="H130" s="30" t="s">
        <v>460</v>
      </c>
      <c r="I130" s="30" t="n">
        <v>15</v>
      </c>
      <c r="J130" s="40" t="n">
        <v>13933235618</v>
      </c>
    </row>
    <row r="131" s="7" customFormat="true" ht="28.5" hidden="false" customHeight="true" outlineLevel="0" collapsed="false">
      <c r="A131" s="11" t="n">
        <v>127</v>
      </c>
      <c r="B131" s="20"/>
      <c r="C131" s="12" t="s">
        <v>461</v>
      </c>
      <c r="D131" s="31" t="s">
        <v>437</v>
      </c>
      <c r="E131" s="12" t="s">
        <v>15</v>
      </c>
      <c r="F131" s="12" t="s">
        <v>431</v>
      </c>
      <c r="G131" s="28" t="s">
        <v>17</v>
      </c>
      <c r="H131" s="30" t="s">
        <v>462</v>
      </c>
      <c r="I131" s="30" t="n">
        <v>15</v>
      </c>
      <c r="J131" s="40" t="n">
        <v>13231253444</v>
      </c>
    </row>
    <row r="132" s="7" customFormat="true" ht="28.5" hidden="false" customHeight="true" outlineLevel="0" collapsed="false">
      <c r="A132" s="11" t="n">
        <v>128</v>
      </c>
      <c r="B132" s="20"/>
      <c r="C132" s="12" t="s">
        <v>463</v>
      </c>
      <c r="D132" s="12" t="s">
        <v>430</v>
      </c>
      <c r="E132" s="12" t="s">
        <v>15</v>
      </c>
      <c r="F132" s="12" t="s">
        <v>431</v>
      </c>
      <c r="G132" s="28" t="s">
        <v>17</v>
      </c>
      <c r="H132" s="30" t="s">
        <v>464</v>
      </c>
      <c r="I132" s="30" t="n">
        <v>20</v>
      </c>
      <c r="J132" s="41" t="n">
        <v>13833285896</v>
      </c>
    </row>
    <row r="133" s="7" customFormat="true" ht="28.5" hidden="false" customHeight="true" outlineLevel="0" collapsed="false">
      <c r="A133" s="11" t="n">
        <v>129</v>
      </c>
      <c r="B133" s="20"/>
      <c r="C133" s="12" t="s">
        <v>465</v>
      </c>
      <c r="D133" s="31" t="s">
        <v>437</v>
      </c>
      <c r="E133" s="12" t="s">
        <v>15</v>
      </c>
      <c r="F133" s="12" t="s">
        <v>431</v>
      </c>
      <c r="G133" s="28" t="s">
        <v>17</v>
      </c>
      <c r="H133" s="30" t="s">
        <v>466</v>
      </c>
      <c r="I133" s="30" t="n">
        <v>10</v>
      </c>
      <c r="J133" s="41" t="n">
        <v>18031237878</v>
      </c>
    </row>
    <row r="134" s="7" customFormat="true" ht="28.5" hidden="false" customHeight="true" outlineLevel="0" collapsed="false">
      <c r="A134" s="11" t="n">
        <v>130</v>
      </c>
      <c r="B134" s="20"/>
      <c r="C134" s="12" t="s">
        <v>467</v>
      </c>
      <c r="D134" s="12" t="s">
        <v>430</v>
      </c>
      <c r="E134" s="12" t="s">
        <v>15</v>
      </c>
      <c r="F134" s="12" t="s">
        <v>431</v>
      </c>
      <c r="G134" s="28" t="s">
        <v>17</v>
      </c>
      <c r="H134" s="30" t="s">
        <v>468</v>
      </c>
      <c r="I134" s="30" t="n">
        <v>10</v>
      </c>
      <c r="J134" s="40" t="n">
        <v>13032034888</v>
      </c>
    </row>
    <row r="135" s="7" customFormat="true" ht="28.5" hidden="false" customHeight="true" outlineLevel="0" collapsed="false">
      <c r="A135" s="11" t="n">
        <v>131</v>
      </c>
      <c r="B135" s="20"/>
      <c r="C135" s="12" t="s">
        <v>469</v>
      </c>
      <c r="D135" s="12" t="s">
        <v>430</v>
      </c>
      <c r="E135" s="12" t="s">
        <v>15</v>
      </c>
      <c r="F135" s="12" t="s">
        <v>431</v>
      </c>
      <c r="G135" s="28" t="s">
        <v>17</v>
      </c>
      <c r="H135" s="30" t="s">
        <v>470</v>
      </c>
      <c r="I135" s="30" t="n">
        <v>10</v>
      </c>
      <c r="J135" s="41" t="n">
        <v>13931263398</v>
      </c>
    </row>
    <row r="136" s="7" customFormat="true" ht="28.5" hidden="false" customHeight="true" outlineLevel="0" collapsed="false">
      <c r="A136" s="11" t="n">
        <v>132</v>
      </c>
      <c r="B136" s="20"/>
      <c r="C136" s="12" t="s">
        <v>471</v>
      </c>
      <c r="D136" s="31" t="s">
        <v>437</v>
      </c>
      <c r="E136" s="12" t="s">
        <v>35</v>
      </c>
      <c r="F136" s="12" t="s">
        <v>472</v>
      </c>
      <c r="G136" s="28" t="s">
        <v>17</v>
      </c>
      <c r="H136" s="30" t="s">
        <v>473</v>
      </c>
      <c r="I136" s="30" t="n">
        <v>20</v>
      </c>
      <c r="J136" s="40" t="n">
        <v>15933766880</v>
      </c>
    </row>
    <row r="137" s="7" customFormat="true" ht="28.5" hidden="false" customHeight="true" outlineLevel="0" collapsed="false">
      <c r="A137" s="11" t="n">
        <v>133</v>
      </c>
      <c r="B137" s="20"/>
      <c r="C137" s="12" t="s">
        <v>474</v>
      </c>
      <c r="D137" s="31" t="s">
        <v>437</v>
      </c>
      <c r="E137" s="12" t="s">
        <v>35</v>
      </c>
      <c r="F137" s="12" t="s">
        <v>472</v>
      </c>
      <c r="G137" s="28" t="s">
        <v>17</v>
      </c>
      <c r="H137" s="30" t="s">
        <v>475</v>
      </c>
      <c r="I137" s="30" t="n">
        <v>10</v>
      </c>
      <c r="J137" s="40" t="n">
        <v>13603247897</v>
      </c>
    </row>
    <row r="138" s="7" customFormat="true" ht="28.5" hidden="false" customHeight="true" outlineLevel="0" collapsed="false">
      <c r="A138" s="11" t="n">
        <v>134</v>
      </c>
      <c r="B138" s="20"/>
      <c r="C138" s="12" t="s">
        <v>476</v>
      </c>
      <c r="D138" s="12" t="s">
        <v>477</v>
      </c>
      <c r="E138" s="12" t="s">
        <v>35</v>
      </c>
      <c r="F138" s="12" t="s">
        <v>472</v>
      </c>
      <c r="G138" s="28" t="s">
        <v>17</v>
      </c>
      <c r="H138" s="30" t="s">
        <v>478</v>
      </c>
      <c r="I138" s="30" t="n">
        <v>10</v>
      </c>
      <c r="J138" s="40" t="n">
        <v>18632255085</v>
      </c>
    </row>
    <row r="139" s="7" customFormat="true" ht="28.5" hidden="false" customHeight="true" outlineLevel="0" collapsed="false">
      <c r="A139" s="11" t="n">
        <v>135</v>
      </c>
      <c r="B139" s="20"/>
      <c r="C139" s="12" t="s">
        <v>479</v>
      </c>
      <c r="D139" s="12" t="s">
        <v>477</v>
      </c>
      <c r="E139" s="12" t="s">
        <v>35</v>
      </c>
      <c r="F139" s="12" t="s">
        <v>472</v>
      </c>
      <c r="G139" s="28" t="s">
        <v>17</v>
      </c>
      <c r="H139" s="30" t="s">
        <v>480</v>
      </c>
      <c r="I139" s="30" t="n">
        <v>10</v>
      </c>
      <c r="J139" s="40" t="n">
        <v>13903324066</v>
      </c>
    </row>
    <row r="140" s="7" customFormat="true" ht="28.5" hidden="false" customHeight="true" outlineLevel="0" collapsed="false">
      <c r="A140" s="11" t="n">
        <v>136</v>
      </c>
      <c r="B140" s="20"/>
      <c r="C140" s="12" t="s">
        <v>481</v>
      </c>
      <c r="D140" s="31" t="s">
        <v>437</v>
      </c>
      <c r="E140" s="12" t="s">
        <v>35</v>
      </c>
      <c r="F140" s="12" t="s">
        <v>472</v>
      </c>
      <c r="G140" s="28" t="s">
        <v>17</v>
      </c>
      <c r="H140" s="30" t="s">
        <v>482</v>
      </c>
      <c r="I140" s="30" t="n">
        <v>10</v>
      </c>
      <c r="J140" s="40" t="n">
        <v>15028200999</v>
      </c>
    </row>
    <row r="141" s="7" customFormat="true" ht="28.5" hidden="false" customHeight="true" outlineLevel="0" collapsed="false">
      <c r="A141" s="11" t="n">
        <v>137</v>
      </c>
      <c r="B141" s="20"/>
      <c r="C141" s="12" t="s">
        <v>483</v>
      </c>
      <c r="D141" s="31" t="s">
        <v>437</v>
      </c>
      <c r="E141" s="12" t="s">
        <v>35</v>
      </c>
      <c r="F141" s="12" t="s">
        <v>472</v>
      </c>
      <c r="G141" s="28" t="s">
        <v>17</v>
      </c>
      <c r="H141" s="30" t="s">
        <v>484</v>
      </c>
      <c r="I141" s="30" t="n">
        <v>10</v>
      </c>
      <c r="J141" s="41" t="n">
        <v>13582271169</v>
      </c>
    </row>
    <row r="142" s="7" customFormat="true" ht="28.5" hidden="false" customHeight="true" outlineLevel="0" collapsed="false">
      <c r="A142" s="11" t="n">
        <v>138</v>
      </c>
      <c r="B142" s="20"/>
      <c r="C142" s="12" t="s">
        <v>485</v>
      </c>
      <c r="D142" s="31" t="s">
        <v>437</v>
      </c>
      <c r="E142" s="12" t="s">
        <v>35</v>
      </c>
      <c r="F142" s="12" t="s">
        <v>472</v>
      </c>
      <c r="G142" s="28" t="s">
        <v>17</v>
      </c>
      <c r="H142" s="30" t="s">
        <v>486</v>
      </c>
      <c r="I142" s="30" t="n">
        <v>10</v>
      </c>
      <c r="J142" s="40" t="n">
        <v>13930824470</v>
      </c>
    </row>
    <row r="143" s="7" customFormat="true" ht="28.5" hidden="false" customHeight="true" outlineLevel="0" collapsed="false">
      <c r="A143" s="11" t="n">
        <v>139</v>
      </c>
      <c r="B143" s="20"/>
      <c r="C143" s="12" t="s">
        <v>487</v>
      </c>
      <c r="D143" s="12" t="s">
        <v>477</v>
      </c>
      <c r="E143" s="12" t="s">
        <v>35</v>
      </c>
      <c r="F143" s="12" t="s">
        <v>472</v>
      </c>
      <c r="G143" s="28" t="s">
        <v>17</v>
      </c>
      <c r="H143" s="30" t="s">
        <v>488</v>
      </c>
      <c r="I143" s="30" t="n">
        <v>10</v>
      </c>
      <c r="J143" s="40" t="n">
        <v>13933273589</v>
      </c>
    </row>
    <row r="144" s="7" customFormat="true" ht="28.5" hidden="false" customHeight="true" outlineLevel="0" collapsed="false">
      <c r="A144" s="11" t="n">
        <v>140</v>
      </c>
      <c r="B144" s="20"/>
      <c r="C144" s="12" t="s">
        <v>489</v>
      </c>
      <c r="D144" s="12" t="s">
        <v>490</v>
      </c>
      <c r="E144" s="12" t="s">
        <v>15</v>
      </c>
      <c r="F144" s="12" t="s">
        <v>491</v>
      </c>
      <c r="G144" s="28" t="s">
        <v>17</v>
      </c>
      <c r="H144" s="12" t="s">
        <v>492</v>
      </c>
      <c r="I144" s="12" t="n">
        <v>10</v>
      </c>
      <c r="J144" s="12" t="n">
        <v>15930260888</v>
      </c>
    </row>
    <row r="145" s="7" customFormat="true" ht="28.5" hidden="false" customHeight="true" outlineLevel="0" collapsed="false">
      <c r="A145" s="11" t="n">
        <v>141</v>
      </c>
      <c r="B145" s="20"/>
      <c r="C145" s="12" t="s">
        <v>493</v>
      </c>
      <c r="D145" s="12" t="s">
        <v>490</v>
      </c>
      <c r="E145" s="12" t="s">
        <v>15</v>
      </c>
      <c r="F145" s="12" t="s">
        <v>491</v>
      </c>
      <c r="G145" s="28" t="s">
        <v>17</v>
      </c>
      <c r="H145" s="12" t="s">
        <v>494</v>
      </c>
      <c r="I145" s="12" t="n">
        <v>10</v>
      </c>
      <c r="J145" s="12" t="n">
        <v>13082376889</v>
      </c>
    </row>
    <row r="146" s="7" customFormat="true" ht="28.5" hidden="false" customHeight="true" outlineLevel="0" collapsed="false">
      <c r="A146" s="11" t="n">
        <v>142</v>
      </c>
      <c r="B146" s="20"/>
      <c r="C146" s="12" t="s">
        <v>495</v>
      </c>
      <c r="D146" s="12" t="s">
        <v>490</v>
      </c>
      <c r="E146" s="12" t="s">
        <v>15</v>
      </c>
      <c r="F146" s="12" t="s">
        <v>491</v>
      </c>
      <c r="G146" s="28" t="s">
        <v>17</v>
      </c>
      <c r="H146" s="12" t="s">
        <v>496</v>
      </c>
      <c r="I146" s="12" t="n">
        <v>12</v>
      </c>
      <c r="J146" s="12" t="n">
        <v>13803272888</v>
      </c>
    </row>
    <row r="147" s="7" customFormat="true" ht="28.5" hidden="false" customHeight="true" outlineLevel="0" collapsed="false">
      <c r="A147" s="11" t="n">
        <v>143</v>
      </c>
      <c r="B147" s="20"/>
      <c r="C147" s="12" t="s">
        <v>497</v>
      </c>
      <c r="D147" s="12" t="s">
        <v>490</v>
      </c>
      <c r="E147" s="12" t="s">
        <v>15</v>
      </c>
      <c r="F147" s="12" t="s">
        <v>491</v>
      </c>
      <c r="G147" s="28" t="s">
        <v>17</v>
      </c>
      <c r="H147" s="12" t="s">
        <v>498</v>
      </c>
      <c r="I147" s="12" t="n">
        <v>13</v>
      </c>
      <c r="J147" s="12" t="n">
        <v>15132417662</v>
      </c>
    </row>
    <row r="148" s="7" customFormat="true" ht="28.5" hidden="false" customHeight="true" outlineLevel="0" collapsed="false">
      <c r="A148" s="11" t="n">
        <v>144</v>
      </c>
      <c r="B148" s="20"/>
      <c r="C148" s="12" t="s">
        <v>499</v>
      </c>
      <c r="D148" s="12" t="s">
        <v>490</v>
      </c>
      <c r="E148" s="12" t="s">
        <v>15</v>
      </c>
      <c r="F148" s="12" t="s">
        <v>491</v>
      </c>
      <c r="G148" s="28" t="s">
        <v>17</v>
      </c>
      <c r="H148" s="12" t="s">
        <v>500</v>
      </c>
      <c r="I148" s="12" t="n">
        <v>10</v>
      </c>
      <c r="J148" s="12" t="n">
        <v>13503322013</v>
      </c>
    </row>
    <row r="149" s="7" customFormat="true" ht="28.5" hidden="false" customHeight="true" outlineLevel="0" collapsed="false">
      <c r="A149" s="11" t="n">
        <v>145</v>
      </c>
      <c r="B149" s="20"/>
      <c r="C149" s="12" t="s">
        <v>501</v>
      </c>
      <c r="D149" s="12" t="s">
        <v>490</v>
      </c>
      <c r="E149" s="12" t="s">
        <v>15</v>
      </c>
      <c r="F149" s="12" t="s">
        <v>491</v>
      </c>
      <c r="G149" s="28" t="s">
        <v>17</v>
      </c>
      <c r="H149" s="12" t="s">
        <v>502</v>
      </c>
      <c r="I149" s="12" t="n">
        <v>10</v>
      </c>
      <c r="J149" s="12" t="n">
        <v>13930875128</v>
      </c>
    </row>
    <row r="150" s="7" customFormat="true" ht="28.5" hidden="false" customHeight="true" outlineLevel="0" collapsed="false">
      <c r="A150" s="11" t="n">
        <v>146</v>
      </c>
      <c r="B150" s="20"/>
      <c r="C150" s="12" t="s">
        <v>503</v>
      </c>
      <c r="D150" s="12" t="s">
        <v>490</v>
      </c>
      <c r="E150" s="12" t="s">
        <v>15</v>
      </c>
      <c r="F150" s="12" t="s">
        <v>491</v>
      </c>
      <c r="G150" s="28" t="s">
        <v>17</v>
      </c>
      <c r="H150" s="12" t="s">
        <v>504</v>
      </c>
      <c r="I150" s="12" t="n">
        <v>10</v>
      </c>
      <c r="J150" s="12" t="n">
        <v>15531211688</v>
      </c>
    </row>
    <row r="151" s="7" customFormat="true" ht="28.5" hidden="false" customHeight="true" outlineLevel="0" collapsed="false">
      <c r="A151" s="11" t="n">
        <v>147</v>
      </c>
      <c r="B151" s="20"/>
      <c r="C151" s="12" t="s">
        <v>505</v>
      </c>
      <c r="D151" s="12" t="s">
        <v>490</v>
      </c>
      <c r="E151" s="12" t="s">
        <v>15</v>
      </c>
      <c r="F151" s="12" t="s">
        <v>491</v>
      </c>
      <c r="G151" s="28" t="s">
        <v>17</v>
      </c>
      <c r="H151" s="12" t="s">
        <v>506</v>
      </c>
      <c r="I151" s="12" t="n">
        <v>10</v>
      </c>
      <c r="J151" s="12" t="n">
        <v>13831262617</v>
      </c>
    </row>
    <row r="152" s="7" customFormat="true" ht="28.5" hidden="false" customHeight="true" outlineLevel="0" collapsed="false">
      <c r="A152" s="11" t="n">
        <v>148</v>
      </c>
      <c r="B152" s="20"/>
      <c r="C152" s="12" t="s">
        <v>507</v>
      </c>
      <c r="D152" s="12" t="s">
        <v>490</v>
      </c>
      <c r="E152" s="12" t="s">
        <v>15</v>
      </c>
      <c r="F152" s="12" t="s">
        <v>491</v>
      </c>
      <c r="G152" s="28" t="s">
        <v>17</v>
      </c>
      <c r="H152" s="12" t="s">
        <v>508</v>
      </c>
      <c r="I152" s="12" t="n">
        <v>11</v>
      </c>
      <c r="J152" s="12" t="n">
        <v>15131200555</v>
      </c>
    </row>
    <row r="153" s="7" customFormat="true" ht="28.5" hidden="false" customHeight="true" outlineLevel="0" collapsed="false">
      <c r="A153" s="11" t="n">
        <v>149</v>
      </c>
      <c r="B153" s="20"/>
      <c r="C153" s="12" t="s">
        <v>509</v>
      </c>
      <c r="D153" s="12" t="s">
        <v>490</v>
      </c>
      <c r="E153" s="12" t="s">
        <v>15</v>
      </c>
      <c r="F153" s="12" t="s">
        <v>491</v>
      </c>
      <c r="G153" s="28" t="s">
        <v>17</v>
      </c>
      <c r="H153" s="12" t="s">
        <v>510</v>
      </c>
      <c r="I153" s="12" t="n">
        <v>12</v>
      </c>
      <c r="J153" s="12" t="n">
        <v>13903124603</v>
      </c>
    </row>
    <row r="154" s="7" customFormat="true" ht="28.5" hidden="false" customHeight="true" outlineLevel="0" collapsed="false">
      <c r="A154" s="11" t="n">
        <v>150</v>
      </c>
      <c r="B154" s="20"/>
      <c r="C154" s="12" t="s">
        <v>511</v>
      </c>
      <c r="D154" s="12" t="s">
        <v>490</v>
      </c>
      <c r="E154" s="12" t="s">
        <v>15</v>
      </c>
      <c r="F154" s="12" t="s">
        <v>491</v>
      </c>
      <c r="G154" s="28" t="s">
        <v>17</v>
      </c>
      <c r="H154" s="12" t="s">
        <v>512</v>
      </c>
      <c r="I154" s="12" t="n">
        <v>10</v>
      </c>
      <c r="J154" s="12" t="n">
        <v>13483208188</v>
      </c>
    </row>
    <row r="155" s="7" customFormat="true" ht="28.5" hidden="false" customHeight="true" outlineLevel="0" collapsed="false">
      <c r="A155" s="11" t="n">
        <v>151</v>
      </c>
      <c r="B155" s="20"/>
      <c r="C155" s="12" t="s">
        <v>513</v>
      </c>
      <c r="D155" s="12" t="s">
        <v>490</v>
      </c>
      <c r="E155" s="12" t="s">
        <v>15</v>
      </c>
      <c r="F155" s="12" t="s">
        <v>491</v>
      </c>
      <c r="G155" s="28" t="s">
        <v>17</v>
      </c>
      <c r="H155" s="12" t="s">
        <v>514</v>
      </c>
      <c r="I155" s="12" t="n">
        <v>10</v>
      </c>
      <c r="J155" s="12" t="n">
        <v>13931363970</v>
      </c>
    </row>
    <row r="156" s="7" customFormat="true" ht="28.5" hidden="false" customHeight="true" outlineLevel="0" collapsed="false">
      <c r="A156" s="11" t="n">
        <v>152</v>
      </c>
      <c r="B156" s="20"/>
      <c r="C156" s="12" t="s">
        <v>515</v>
      </c>
      <c r="D156" s="12" t="s">
        <v>490</v>
      </c>
      <c r="E156" s="12" t="s">
        <v>15</v>
      </c>
      <c r="F156" s="12" t="s">
        <v>491</v>
      </c>
      <c r="G156" s="28" t="s">
        <v>17</v>
      </c>
      <c r="H156" s="12" t="s">
        <v>516</v>
      </c>
      <c r="I156" s="12" t="n">
        <v>10</v>
      </c>
      <c r="J156" s="12" t="n">
        <v>15032285888</v>
      </c>
    </row>
    <row r="157" s="7" customFormat="true" ht="28.5" hidden="false" customHeight="true" outlineLevel="0" collapsed="false">
      <c r="A157" s="11" t="n">
        <v>153</v>
      </c>
      <c r="B157" s="20"/>
      <c r="C157" s="12" t="s">
        <v>517</v>
      </c>
      <c r="D157" s="12" t="s">
        <v>490</v>
      </c>
      <c r="E157" s="12" t="s">
        <v>15</v>
      </c>
      <c r="F157" s="12" t="s">
        <v>491</v>
      </c>
      <c r="G157" s="28" t="s">
        <v>17</v>
      </c>
      <c r="H157" s="12" t="s">
        <v>518</v>
      </c>
      <c r="I157" s="12" t="n">
        <v>13</v>
      </c>
      <c r="J157" s="12" t="n">
        <v>13463208019</v>
      </c>
    </row>
    <row r="158" s="7" customFormat="true" ht="28.5" hidden="false" customHeight="true" outlineLevel="0" collapsed="false">
      <c r="A158" s="11" t="n">
        <v>154</v>
      </c>
      <c r="B158" s="20"/>
      <c r="C158" s="12" t="s">
        <v>519</v>
      </c>
      <c r="D158" s="12" t="s">
        <v>490</v>
      </c>
      <c r="E158" s="12" t="s">
        <v>15</v>
      </c>
      <c r="F158" s="12" t="s">
        <v>491</v>
      </c>
      <c r="G158" s="28" t="s">
        <v>17</v>
      </c>
      <c r="H158" s="12" t="s">
        <v>520</v>
      </c>
      <c r="I158" s="12" t="n">
        <v>12</v>
      </c>
      <c r="J158" s="12" t="n">
        <v>13930889886</v>
      </c>
    </row>
    <row r="159" s="7" customFormat="true" ht="28.5" hidden="false" customHeight="true" outlineLevel="0" collapsed="false">
      <c r="A159" s="11" t="n">
        <v>155</v>
      </c>
      <c r="B159" s="20"/>
      <c r="C159" s="12" t="s">
        <v>521</v>
      </c>
      <c r="D159" s="12" t="s">
        <v>490</v>
      </c>
      <c r="E159" s="12" t="s">
        <v>15</v>
      </c>
      <c r="F159" s="12" t="s">
        <v>491</v>
      </c>
      <c r="G159" s="28" t="s">
        <v>17</v>
      </c>
      <c r="H159" s="12" t="s">
        <v>522</v>
      </c>
      <c r="I159" s="12" t="n">
        <v>10</v>
      </c>
      <c r="J159" s="12" t="n">
        <v>13931396079</v>
      </c>
    </row>
    <row r="160" s="7" customFormat="true" ht="28.5" hidden="false" customHeight="true" outlineLevel="0" collapsed="false">
      <c r="A160" s="11" t="n">
        <v>156</v>
      </c>
      <c r="B160" s="20"/>
      <c r="C160" s="12" t="s">
        <v>523</v>
      </c>
      <c r="D160" s="12" t="s">
        <v>490</v>
      </c>
      <c r="E160" s="12" t="s">
        <v>15</v>
      </c>
      <c r="F160" s="12" t="s">
        <v>491</v>
      </c>
      <c r="G160" s="28" t="s">
        <v>17</v>
      </c>
      <c r="H160" s="12" t="s">
        <v>524</v>
      </c>
      <c r="I160" s="12" t="n">
        <v>11</v>
      </c>
      <c r="J160" s="12" t="n">
        <v>13582267803</v>
      </c>
    </row>
    <row r="161" s="7" customFormat="true" ht="28.5" hidden="false" customHeight="true" outlineLevel="0" collapsed="false">
      <c r="A161" s="11" t="n">
        <v>157</v>
      </c>
      <c r="B161" s="20"/>
      <c r="C161" s="12" t="s">
        <v>525</v>
      </c>
      <c r="D161" s="12" t="s">
        <v>490</v>
      </c>
      <c r="E161" s="12" t="s">
        <v>15</v>
      </c>
      <c r="F161" s="12" t="s">
        <v>491</v>
      </c>
      <c r="G161" s="28" t="s">
        <v>17</v>
      </c>
      <c r="H161" s="12" t="s">
        <v>526</v>
      </c>
      <c r="I161" s="12" t="n">
        <v>10</v>
      </c>
      <c r="J161" s="12" t="n">
        <v>13700321212</v>
      </c>
    </row>
    <row r="162" s="7" customFormat="true" ht="28.5" hidden="false" customHeight="true" outlineLevel="0" collapsed="false">
      <c r="A162" s="11" t="n">
        <v>158</v>
      </c>
      <c r="B162" s="20"/>
      <c r="C162" s="12" t="s">
        <v>527</v>
      </c>
      <c r="D162" s="12" t="s">
        <v>490</v>
      </c>
      <c r="E162" s="12" t="s">
        <v>15</v>
      </c>
      <c r="F162" s="12" t="s">
        <v>491</v>
      </c>
      <c r="G162" s="28" t="s">
        <v>17</v>
      </c>
      <c r="H162" s="12" t="s">
        <v>528</v>
      </c>
      <c r="I162" s="12" t="n">
        <v>10</v>
      </c>
      <c r="J162" s="12" t="n">
        <v>13930259666</v>
      </c>
    </row>
    <row r="163" s="7" customFormat="true" ht="28.5" hidden="false" customHeight="true" outlineLevel="0" collapsed="false">
      <c r="A163" s="11" t="n">
        <v>159</v>
      </c>
      <c r="B163" s="20"/>
      <c r="C163" s="12" t="s">
        <v>529</v>
      </c>
      <c r="D163" s="12" t="s">
        <v>490</v>
      </c>
      <c r="E163" s="12" t="s">
        <v>15</v>
      </c>
      <c r="F163" s="12" t="s">
        <v>491</v>
      </c>
      <c r="G163" s="28" t="s">
        <v>17</v>
      </c>
      <c r="H163" s="12" t="s">
        <v>530</v>
      </c>
      <c r="I163" s="12" t="n">
        <v>10</v>
      </c>
      <c r="J163" s="12" t="n">
        <v>13785236068</v>
      </c>
    </row>
    <row r="164" s="7" customFormat="true" ht="28.5" hidden="false" customHeight="true" outlineLevel="0" collapsed="false">
      <c r="A164" s="11" t="n">
        <v>160</v>
      </c>
      <c r="B164" s="20"/>
      <c r="C164" s="12" t="s">
        <v>531</v>
      </c>
      <c r="D164" s="12" t="s">
        <v>490</v>
      </c>
      <c r="E164" s="12" t="s">
        <v>15</v>
      </c>
      <c r="F164" s="12" t="s">
        <v>491</v>
      </c>
      <c r="G164" s="28" t="s">
        <v>17</v>
      </c>
      <c r="H164" s="12" t="s">
        <v>532</v>
      </c>
      <c r="I164" s="12" t="n">
        <v>10</v>
      </c>
      <c r="J164" s="12" t="n">
        <v>13731685005</v>
      </c>
    </row>
    <row r="165" s="7" customFormat="true" ht="28.5" hidden="false" customHeight="true" outlineLevel="0" collapsed="false">
      <c r="A165" s="11" t="n">
        <v>161</v>
      </c>
      <c r="B165" s="20"/>
      <c r="C165" s="12" t="s">
        <v>533</v>
      </c>
      <c r="D165" s="12" t="s">
        <v>490</v>
      </c>
      <c r="E165" s="12" t="s">
        <v>15</v>
      </c>
      <c r="F165" s="12" t="s">
        <v>491</v>
      </c>
      <c r="G165" s="28" t="s">
        <v>17</v>
      </c>
      <c r="H165" s="12" t="s">
        <v>534</v>
      </c>
      <c r="I165" s="12" t="n">
        <v>10</v>
      </c>
      <c r="J165" s="12" t="n">
        <v>15831227151</v>
      </c>
    </row>
    <row r="166" s="7" customFormat="true" ht="28.5" hidden="false" customHeight="true" outlineLevel="0" collapsed="false">
      <c r="A166" s="11" t="n">
        <v>162</v>
      </c>
      <c r="B166" s="20"/>
      <c r="C166" s="12" t="s">
        <v>535</v>
      </c>
      <c r="D166" s="12" t="s">
        <v>490</v>
      </c>
      <c r="E166" s="12" t="s">
        <v>15</v>
      </c>
      <c r="F166" s="12" t="s">
        <v>491</v>
      </c>
      <c r="G166" s="28" t="s">
        <v>17</v>
      </c>
      <c r="H166" s="12" t="s">
        <v>536</v>
      </c>
      <c r="I166" s="12" t="n">
        <v>12</v>
      </c>
      <c r="J166" s="12" t="n">
        <v>15232260888</v>
      </c>
    </row>
    <row r="167" s="7" customFormat="true" ht="28.5" hidden="false" customHeight="true" outlineLevel="0" collapsed="false">
      <c r="A167" s="11" t="n">
        <v>163</v>
      </c>
      <c r="B167" s="20"/>
      <c r="C167" s="12" t="s">
        <v>537</v>
      </c>
      <c r="D167" s="12" t="s">
        <v>490</v>
      </c>
      <c r="E167" s="12" t="s">
        <v>15</v>
      </c>
      <c r="F167" s="12" t="s">
        <v>491</v>
      </c>
      <c r="G167" s="28" t="s">
        <v>17</v>
      </c>
      <c r="H167" s="12" t="s">
        <v>538</v>
      </c>
      <c r="I167" s="12" t="n">
        <v>10</v>
      </c>
      <c r="J167" s="12" t="n">
        <v>13933227006</v>
      </c>
    </row>
    <row r="168" s="7" customFormat="true" ht="28.5" hidden="false" customHeight="true" outlineLevel="0" collapsed="false">
      <c r="A168" s="11" t="n">
        <v>164</v>
      </c>
      <c r="B168" s="20"/>
      <c r="C168" s="12" t="s">
        <v>539</v>
      </c>
      <c r="D168" s="12" t="s">
        <v>490</v>
      </c>
      <c r="E168" s="12" t="s">
        <v>15</v>
      </c>
      <c r="F168" s="12" t="s">
        <v>491</v>
      </c>
      <c r="G168" s="28" t="s">
        <v>17</v>
      </c>
      <c r="H168" s="12" t="s">
        <v>540</v>
      </c>
      <c r="I168" s="12" t="n">
        <v>10</v>
      </c>
      <c r="J168" s="12" t="n">
        <v>13785266518</v>
      </c>
    </row>
    <row r="169" s="7" customFormat="true" ht="28.5" hidden="false" customHeight="true" outlineLevel="0" collapsed="false">
      <c r="A169" s="11" t="n">
        <v>165</v>
      </c>
      <c r="B169" s="20"/>
      <c r="C169" s="12" t="s">
        <v>541</v>
      </c>
      <c r="D169" s="12" t="s">
        <v>490</v>
      </c>
      <c r="E169" s="12" t="s">
        <v>15</v>
      </c>
      <c r="F169" s="12" t="s">
        <v>491</v>
      </c>
      <c r="G169" s="28" t="s">
        <v>17</v>
      </c>
      <c r="H169" s="12" t="s">
        <v>542</v>
      </c>
      <c r="I169" s="12" t="n">
        <v>10</v>
      </c>
      <c r="J169" s="12" t="n">
        <v>15532213833</v>
      </c>
    </row>
    <row r="170" s="7" customFormat="true" ht="28.5" hidden="false" customHeight="true" outlineLevel="0" collapsed="false">
      <c r="A170" s="11" t="n">
        <v>166</v>
      </c>
      <c r="B170" s="20"/>
      <c r="C170" s="31" t="s">
        <v>543</v>
      </c>
      <c r="D170" s="31" t="s">
        <v>544</v>
      </c>
      <c r="E170" s="31" t="s">
        <v>15</v>
      </c>
      <c r="F170" s="31" t="s">
        <v>545</v>
      </c>
      <c r="G170" s="28" t="s">
        <v>17</v>
      </c>
      <c r="H170" s="31" t="s">
        <v>546</v>
      </c>
      <c r="I170" s="34" t="n">
        <v>20</v>
      </c>
      <c r="J170" s="42" t="n">
        <v>13513120495</v>
      </c>
    </row>
    <row r="171" s="7" customFormat="true" ht="28.5" hidden="false" customHeight="true" outlineLevel="0" collapsed="false">
      <c r="A171" s="11" t="n">
        <v>167</v>
      </c>
      <c r="B171" s="20"/>
      <c r="C171" s="43" t="s">
        <v>547</v>
      </c>
      <c r="D171" s="31" t="s">
        <v>544</v>
      </c>
      <c r="E171" s="31" t="s">
        <v>15</v>
      </c>
      <c r="F171" s="31" t="s">
        <v>545</v>
      </c>
      <c r="G171" s="28" t="s">
        <v>17</v>
      </c>
      <c r="H171" s="43" t="s">
        <v>548</v>
      </c>
      <c r="I171" s="43" t="n">
        <v>9</v>
      </c>
      <c r="J171" s="44" t="n">
        <v>17332285999</v>
      </c>
    </row>
    <row r="172" s="7" customFormat="true" ht="28.5" hidden="false" customHeight="true" outlineLevel="0" collapsed="false">
      <c r="A172" s="11" t="n">
        <v>168</v>
      </c>
      <c r="B172" s="20"/>
      <c r="C172" s="43" t="s">
        <v>549</v>
      </c>
      <c r="D172" s="31" t="s">
        <v>544</v>
      </c>
      <c r="E172" s="31" t="s">
        <v>15</v>
      </c>
      <c r="F172" s="31" t="s">
        <v>545</v>
      </c>
      <c r="G172" s="28" t="s">
        <v>17</v>
      </c>
      <c r="H172" s="43" t="s">
        <v>550</v>
      </c>
      <c r="I172" s="43" t="n">
        <v>10</v>
      </c>
      <c r="J172" s="44" t="n">
        <v>13931247878</v>
      </c>
    </row>
    <row r="173" s="7" customFormat="true" ht="28.5" hidden="false" customHeight="true" outlineLevel="0" collapsed="false">
      <c r="A173" s="11" t="n">
        <v>169</v>
      </c>
      <c r="B173" s="20"/>
      <c r="C173" s="43" t="s">
        <v>551</v>
      </c>
      <c r="D173" s="31" t="s">
        <v>544</v>
      </c>
      <c r="E173" s="31" t="s">
        <v>15</v>
      </c>
      <c r="F173" s="31" t="s">
        <v>545</v>
      </c>
      <c r="G173" s="28" t="s">
        <v>17</v>
      </c>
      <c r="H173" s="43" t="s">
        <v>552</v>
      </c>
      <c r="I173" s="43" t="n">
        <v>18</v>
      </c>
      <c r="J173" s="44" t="n">
        <v>13703361888</v>
      </c>
    </row>
    <row r="174" s="7" customFormat="true" ht="28.5" hidden="false" customHeight="true" outlineLevel="0" collapsed="false">
      <c r="A174" s="11" t="n">
        <v>170</v>
      </c>
      <c r="B174" s="20"/>
      <c r="C174" s="43" t="s">
        <v>553</v>
      </c>
      <c r="D174" s="31" t="s">
        <v>544</v>
      </c>
      <c r="E174" s="31" t="s">
        <v>15</v>
      </c>
      <c r="F174" s="31" t="s">
        <v>545</v>
      </c>
      <c r="G174" s="28" t="s">
        <v>17</v>
      </c>
      <c r="H174" s="43" t="s">
        <v>554</v>
      </c>
      <c r="I174" s="43" t="n">
        <v>15</v>
      </c>
      <c r="J174" s="44" t="n">
        <v>13903229882</v>
      </c>
    </row>
    <row r="175" s="7" customFormat="true" ht="28.5" hidden="false" customHeight="true" outlineLevel="0" collapsed="false">
      <c r="A175" s="11" t="n">
        <v>171</v>
      </c>
      <c r="B175" s="20"/>
      <c r="C175" s="43" t="s">
        <v>555</v>
      </c>
      <c r="D175" s="31" t="s">
        <v>544</v>
      </c>
      <c r="E175" s="31" t="s">
        <v>15</v>
      </c>
      <c r="F175" s="31" t="s">
        <v>545</v>
      </c>
      <c r="G175" s="28" t="s">
        <v>17</v>
      </c>
      <c r="H175" s="43" t="s">
        <v>556</v>
      </c>
      <c r="I175" s="43" t="n">
        <v>20</v>
      </c>
      <c r="J175" s="44" t="n">
        <v>18832290888</v>
      </c>
    </row>
    <row r="176" s="7" customFormat="true" ht="28.5" hidden="false" customHeight="true" outlineLevel="0" collapsed="false">
      <c r="A176" s="11" t="n">
        <v>172</v>
      </c>
      <c r="B176" s="20"/>
      <c r="C176" s="43" t="s">
        <v>557</v>
      </c>
      <c r="D176" s="31" t="s">
        <v>544</v>
      </c>
      <c r="E176" s="31" t="s">
        <v>15</v>
      </c>
      <c r="F176" s="31" t="s">
        <v>545</v>
      </c>
      <c r="G176" s="28" t="s">
        <v>17</v>
      </c>
      <c r="H176" s="43" t="s">
        <v>558</v>
      </c>
      <c r="I176" s="43" t="n">
        <v>10</v>
      </c>
      <c r="J176" s="44" t="n">
        <v>13931362538</v>
      </c>
    </row>
    <row r="177" s="7" customFormat="true" ht="28.5" hidden="false" customHeight="true" outlineLevel="0" collapsed="false">
      <c r="A177" s="11" t="n">
        <v>173</v>
      </c>
      <c r="B177" s="20"/>
      <c r="C177" s="43" t="s">
        <v>559</v>
      </c>
      <c r="D177" s="31" t="s">
        <v>544</v>
      </c>
      <c r="E177" s="31" t="s">
        <v>15</v>
      </c>
      <c r="F177" s="31" t="s">
        <v>545</v>
      </c>
      <c r="G177" s="28" t="s">
        <v>17</v>
      </c>
      <c r="H177" s="43" t="s">
        <v>560</v>
      </c>
      <c r="I177" s="43" t="n">
        <v>15</v>
      </c>
      <c r="J177" s="44" t="n">
        <v>13833497666</v>
      </c>
    </row>
    <row r="178" s="7" customFormat="true" ht="28.5" hidden="false" customHeight="true" outlineLevel="0" collapsed="false">
      <c r="A178" s="11" t="n">
        <v>174</v>
      </c>
      <c r="B178" s="20"/>
      <c r="C178" s="43" t="s">
        <v>561</v>
      </c>
      <c r="D178" s="31" t="s">
        <v>544</v>
      </c>
      <c r="E178" s="31" t="s">
        <v>15</v>
      </c>
      <c r="F178" s="31" t="s">
        <v>545</v>
      </c>
      <c r="G178" s="28" t="s">
        <v>17</v>
      </c>
      <c r="H178" s="43" t="s">
        <v>562</v>
      </c>
      <c r="I178" s="43" t="n">
        <v>10</v>
      </c>
      <c r="J178" s="44" t="n">
        <v>18630299766</v>
      </c>
    </row>
    <row r="179" s="7" customFormat="true" ht="28.5" hidden="false" customHeight="true" outlineLevel="0" collapsed="false">
      <c r="A179" s="11" t="n">
        <v>175</v>
      </c>
      <c r="B179" s="20"/>
      <c r="C179" s="43" t="s">
        <v>563</v>
      </c>
      <c r="D179" s="31" t="s">
        <v>544</v>
      </c>
      <c r="E179" s="31" t="s">
        <v>15</v>
      </c>
      <c r="F179" s="31" t="s">
        <v>545</v>
      </c>
      <c r="G179" s="28" t="s">
        <v>17</v>
      </c>
      <c r="H179" s="43" t="s">
        <v>564</v>
      </c>
      <c r="I179" s="43" t="n">
        <v>10</v>
      </c>
      <c r="J179" s="44" t="n">
        <v>15176397888</v>
      </c>
    </row>
    <row r="180" s="7" customFormat="true" ht="28.5" hidden="false" customHeight="true" outlineLevel="0" collapsed="false">
      <c r="A180" s="11" t="n">
        <v>176</v>
      </c>
      <c r="B180" s="20"/>
      <c r="C180" s="43" t="s">
        <v>565</v>
      </c>
      <c r="D180" s="31" t="s">
        <v>544</v>
      </c>
      <c r="E180" s="31" t="s">
        <v>15</v>
      </c>
      <c r="F180" s="31" t="s">
        <v>545</v>
      </c>
      <c r="G180" s="28" t="s">
        <v>17</v>
      </c>
      <c r="H180" s="43" t="s">
        <v>566</v>
      </c>
      <c r="I180" s="43" t="n">
        <v>10</v>
      </c>
      <c r="J180" s="44" t="n">
        <v>13703286770</v>
      </c>
    </row>
    <row r="181" s="7" customFormat="true" ht="28.5" hidden="false" customHeight="true" outlineLevel="0" collapsed="false">
      <c r="A181" s="11" t="n">
        <v>177</v>
      </c>
      <c r="B181" s="20"/>
      <c r="C181" s="43" t="s">
        <v>567</v>
      </c>
      <c r="D181" s="31" t="s">
        <v>544</v>
      </c>
      <c r="E181" s="31" t="s">
        <v>15</v>
      </c>
      <c r="F181" s="31" t="s">
        <v>545</v>
      </c>
      <c r="G181" s="28" t="s">
        <v>17</v>
      </c>
      <c r="H181" s="43" t="s">
        <v>568</v>
      </c>
      <c r="I181" s="43" t="n">
        <v>10</v>
      </c>
      <c r="J181" s="44" t="n">
        <v>13930232392</v>
      </c>
    </row>
    <row r="182" s="7" customFormat="true" ht="28.5" hidden="false" customHeight="true" outlineLevel="0" collapsed="false">
      <c r="A182" s="11" t="n">
        <v>178</v>
      </c>
      <c r="B182" s="20"/>
      <c r="C182" s="43" t="s">
        <v>569</v>
      </c>
      <c r="D182" s="31" t="s">
        <v>544</v>
      </c>
      <c r="E182" s="31" t="s">
        <v>15</v>
      </c>
      <c r="F182" s="31" t="s">
        <v>545</v>
      </c>
      <c r="G182" s="28" t="s">
        <v>17</v>
      </c>
      <c r="H182" s="43" t="s">
        <v>570</v>
      </c>
      <c r="I182" s="43" t="n">
        <v>12</v>
      </c>
      <c r="J182" s="44" t="n">
        <v>13932251088</v>
      </c>
    </row>
    <row r="183" s="7" customFormat="true" ht="28.5" hidden="false" customHeight="true" outlineLevel="0" collapsed="false">
      <c r="A183" s="11" t="n">
        <v>179</v>
      </c>
      <c r="B183" s="20"/>
      <c r="C183" s="43" t="s">
        <v>571</v>
      </c>
      <c r="D183" s="31" t="s">
        <v>544</v>
      </c>
      <c r="E183" s="31" t="s">
        <v>15</v>
      </c>
      <c r="F183" s="31" t="s">
        <v>545</v>
      </c>
      <c r="G183" s="28" t="s">
        <v>17</v>
      </c>
      <c r="H183" s="43" t="s">
        <v>572</v>
      </c>
      <c r="I183" s="43" t="n">
        <v>15</v>
      </c>
      <c r="J183" s="44" t="n">
        <v>13931388099</v>
      </c>
    </row>
    <row r="184" s="7" customFormat="true" ht="28.5" hidden="false" customHeight="true" outlineLevel="0" collapsed="false">
      <c r="A184" s="11" t="n">
        <v>180</v>
      </c>
      <c r="B184" s="20"/>
      <c r="C184" s="43" t="s">
        <v>573</v>
      </c>
      <c r="D184" s="31" t="s">
        <v>544</v>
      </c>
      <c r="E184" s="31" t="s">
        <v>15</v>
      </c>
      <c r="F184" s="31" t="s">
        <v>545</v>
      </c>
      <c r="G184" s="28" t="s">
        <v>17</v>
      </c>
      <c r="H184" s="43" t="s">
        <v>574</v>
      </c>
      <c r="I184" s="43" t="n">
        <v>18</v>
      </c>
      <c r="J184" s="44" t="n">
        <v>15033750111</v>
      </c>
    </row>
    <row r="185" s="7" customFormat="true" ht="28.5" hidden="false" customHeight="true" outlineLevel="0" collapsed="false">
      <c r="A185" s="11" t="n">
        <v>181</v>
      </c>
      <c r="B185" s="20"/>
      <c r="C185" s="43" t="s">
        <v>575</v>
      </c>
      <c r="D185" s="31" t="s">
        <v>544</v>
      </c>
      <c r="E185" s="31" t="s">
        <v>15</v>
      </c>
      <c r="F185" s="31" t="s">
        <v>545</v>
      </c>
      <c r="G185" s="28" t="s">
        <v>17</v>
      </c>
      <c r="H185" s="43" t="s">
        <v>576</v>
      </c>
      <c r="I185" s="43" t="n">
        <v>14</v>
      </c>
      <c r="J185" s="44" t="n">
        <v>13331277728</v>
      </c>
    </row>
    <row r="186" s="7" customFormat="true" ht="28.5" hidden="false" customHeight="true" outlineLevel="0" collapsed="false">
      <c r="A186" s="11" t="n">
        <v>182</v>
      </c>
      <c r="B186" s="20"/>
      <c r="C186" s="43" t="s">
        <v>577</v>
      </c>
      <c r="D186" s="31" t="s">
        <v>544</v>
      </c>
      <c r="E186" s="31" t="s">
        <v>15</v>
      </c>
      <c r="F186" s="31" t="s">
        <v>545</v>
      </c>
      <c r="G186" s="28" t="s">
        <v>17</v>
      </c>
      <c r="H186" s="43" t="s">
        <v>578</v>
      </c>
      <c r="I186" s="43" t="n">
        <v>5</v>
      </c>
      <c r="J186" s="44" t="n">
        <v>15097450530</v>
      </c>
    </row>
    <row r="187" s="7" customFormat="true" ht="28.5" hidden="false" customHeight="true" outlineLevel="0" collapsed="false">
      <c r="A187" s="11" t="n">
        <v>183</v>
      </c>
      <c r="B187" s="20"/>
      <c r="C187" s="43" t="s">
        <v>579</v>
      </c>
      <c r="D187" s="31" t="s">
        <v>544</v>
      </c>
      <c r="E187" s="31" t="s">
        <v>15</v>
      </c>
      <c r="F187" s="31" t="s">
        <v>545</v>
      </c>
      <c r="G187" s="28" t="s">
        <v>17</v>
      </c>
      <c r="H187" s="43" t="s">
        <v>580</v>
      </c>
      <c r="I187" s="43" t="n">
        <v>10</v>
      </c>
      <c r="J187" s="44" t="n">
        <v>13931258056</v>
      </c>
    </row>
    <row r="188" s="7" customFormat="true" ht="28.5" hidden="false" customHeight="true" outlineLevel="0" collapsed="false">
      <c r="A188" s="11" t="n">
        <v>184</v>
      </c>
      <c r="B188" s="20"/>
      <c r="C188" s="43" t="s">
        <v>581</v>
      </c>
      <c r="D188" s="31" t="s">
        <v>544</v>
      </c>
      <c r="E188" s="31" t="s">
        <v>15</v>
      </c>
      <c r="F188" s="31" t="s">
        <v>545</v>
      </c>
      <c r="G188" s="28" t="s">
        <v>17</v>
      </c>
      <c r="H188" s="43" t="s">
        <v>582</v>
      </c>
      <c r="I188" s="43" t="n">
        <v>15</v>
      </c>
      <c r="J188" s="44" t="n">
        <v>18633622996</v>
      </c>
    </row>
    <row r="189" s="7" customFormat="true" ht="28.5" hidden="false" customHeight="true" outlineLevel="0" collapsed="false">
      <c r="A189" s="11" t="n">
        <v>185</v>
      </c>
      <c r="B189" s="20"/>
      <c r="C189" s="43" t="s">
        <v>583</v>
      </c>
      <c r="D189" s="31" t="s">
        <v>544</v>
      </c>
      <c r="E189" s="31" t="s">
        <v>15</v>
      </c>
      <c r="F189" s="31" t="s">
        <v>545</v>
      </c>
      <c r="G189" s="28" t="s">
        <v>17</v>
      </c>
      <c r="H189" s="43" t="s">
        <v>584</v>
      </c>
      <c r="I189" s="43" t="n">
        <v>20</v>
      </c>
      <c r="J189" s="44" t="n">
        <v>13833081777</v>
      </c>
    </row>
    <row r="190" s="7" customFormat="true" ht="28.5" hidden="false" customHeight="true" outlineLevel="0" collapsed="false">
      <c r="A190" s="11" t="n">
        <v>186</v>
      </c>
      <c r="B190" s="20"/>
      <c r="C190" s="43" t="s">
        <v>585</v>
      </c>
      <c r="D190" s="31" t="s">
        <v>544</v>
      </c>
      <c r="E190" s="31" t="s">
        <v>15</v>
      </c>
      <c r="F190" s="31" t="s">
        <v>545</v>
      </c>
      <c r="G190" s="28" t="s">
        <v>17</v>
      </c>
      <c r="H190" s="43" t="s">
        <v>586</v>
      </c>
      <c r="I190" s="43" t="n">
        <v>20</v>
      </c>
      <c r="J190" s="44" t="n">
        <v>13288935000</v>
      </c>
    </row>
    <row r="191" s="7" customFormat="true" ht="28.5" hidden="false" customHeight="true" outlineLevel="0" collapsed="false">
      <c r="A191" s="11" t="n">
        <v>187</v>
      </c>
      <c r="B191" s="20"/>
      <c r="C191" s="43" t="s">
        <v>587</v>
      </c>
      <c r="D191" s="31" t="s">
        <v>544</v>
      </c>
      <c r="E191" s="31" t="s">
        <v>15</v>
      </c>
      <c r="F191" s="31" t="s">
        <v>545</v>
      </c>
      <c r="G191" s="28" t="s">
        <v>17</v>
      </c>
      <c r="H191" s="43" t="s">
        <v>588</v>
      </c>
      <c r="I191" s="43" t="n">
        <v>10</v>
      </c>
      <c r="J191" s="44" t="n">
        <v>18630291875</v>
      </c>
    </row>
    <row r="192" s="7" customFormat="true" ht="28.5" hidden="false" customHeight="true" outlineLevel="0" collapsed="false">
      <c r="A192" s="11" t="n">
        <v>188</v>
      </c>
      <c r="B192" s="20"/>
      <c r="C192" s="43" t="s">
        <v>589</v>
      </c>
      <c r="D192" s="31" t="s">
        <v>544</v>
      </c>
      <c r="E192" s="31" t="s">
        <v>15</v>
      </c>
      <c r="F192" s="31" t="s">
        <v>545</v>
      </c>
      <c r="G192" s="28" t="s">
        <v>17</v>
      </c>
      <c r="H192" s="43" t="s">
        <v>590</v>
      </c>
      <c r="I192" s="43" t="n">
        <v>12</v>
      </c>
      <c r="J192" s="44" t="n">
        <v>15512261999</v>
      </c>
    </row>
    <row r="193" s="7" customFormat="true" ht="28.5" hidden="false" customHeight="true" outlineLevel="0" collapsed="false">
      <c r="A193" s="11" t="n">
        <v>189</v>
      </c>
      <c r="B193" s="20"/>
      <c r="C193" s="43" t="s">
        <v>591</v>
      </c>
      <c r="D193" s="31" t="s">
        <v>544</v>
      </c>
      <c r="E193" s="31" t="s">
        <v>15</v>
      </c>
      <c r="F193" s="31" t="s">
        <v>545</v>
      </c>
      <c r="G193" s="28" t="s">
        <v>17</v>
      </c>
      <c r="H193" s="43" t="s">
        <v>592</v>
      </c>
      <c r="I193" s="43" t="n">
        <v>10</v>
      </c>
      <c r="J193" s="44" t="n">
        <v>15075278368</v>
      </c>
    </row>
    <row r="194" s="7" customFormat="true" ht="28.5" hidden="false" customHeight="true" outlineLevel="0" collapsed="false">
      <c r="A194" s="11" t="n">
        <v>190</v>
      </c>
      <c r="B194" s="20"/>
      <c r="C194" s="43" t="s">
        <v>593</v>
      </c>
      <c r="D194" s="31" t="s">
        <v>544</v>
      </c>
      <c r="E194" s="31" t="s">
        <v>15</v>
      </c>
      <c r="F194" s="31" t="s">
        <v>545</v>
      </c>
      <c r="G194" s="28" t="s">
        <v>17</v>
      </c>
      <c r="H194" s="43" t="s">
        <v>594</v>
      </c>
      <c r="I194" s="43" t="n">
        <v>3</v>
      </c>
      <c r="J194" s="44" t="n">
        <v>13730235155</v>
      </c>
    </row>
    <row r="195" s="7" customFormat="true" ht="28.5" hidden="false" customHeight="true" outlineLevel="0" collapsed="false">
      <c r="A195" s="11" t="n">
        <v>191</v>
      </c>
      <c r="B195" s="20"/>
      <c r="C195" s="12" t="s">
        <v>595</v>
      </c>
      <c r="D195" s="31" t="s">
        <v>134</v>
      </c>
      <c r="E195" s="31" t="s">
        <v>46</v>
      </c>
      <c r="F195" s="31" t="s">
        <v>178</v>
      </c>
      <c r="G195" s="28" t="s">
        <v>17</v>
      </c>
      <c r="H195" s="30" t="s">
        <v>596</v>
      </c>
      <c r="I195" s="30" t="n">
        <v>20</v>
      </c>
      <c r="J195" s="30" t="n">
        <v>13673281706</v>
      </c>
    </row>
    <row r="196" s="7" customFormat="true" ht="28.5" hidden="false" customHeight="true" outlineLevel="0" collapsed="false">
      <c r="A196" s="11" t="n">
        <v>192</v>
      </c>
      <c r="B196" s="20"/>
      <c r="C196" s="12" t="s">
        <v>597</v>
      </c>
      <c r="D196" s="31" t="s">
        <v>134</v>
      </c>
      <c r="E196" s="31" t="s">
        <v>46</v>
      </c>
      <c r="F196" s="31" t="s">
        <v>178</v>
      </c>
      <c r="G196" s="28" t="s">
        <v>17</v>
      </c>
      <c r="H196" s="12" t="s">
        <v>598</v>
      </c>
      <c r="I196" s="30" t="n">
        <v>10</v>
      </c>
      <c r="J196" s="41" t="n">
        <v>18031285898</v>
      </c>
    </row>
    <row r="197" s="7" customFormat="true" ht="28.5" hidden="false" customHeight="true" outlineLevel="0" collapsed="false">
      <c r="A197" s="11" t="n">
        <v>193</v>
      </c>
      <c r="B197" s="20"/>
      <c r="C197" s="12" t="s">
        <v>597</v>
      </c>
      <c r="D197" s="31" t="s">
        <v>134</v>
      </c>
      <c r="E197" s="31" t="s">
        <v>46</v>
      </c>
      <c r="F197" s="31" t="s">
        <v>178</v>
      </c>
      <c r="G197" s="28" t="s">
        <v>17</v>
      </c>
      <c r="H197" s="12" t="s">
        <v>599</v>
      </c>
      <c r="I197" s="30" t="n">
        <v>10</v>
      </c>
      <c r="J197" s="41" t="n">
        <v>15511219777</v>
      </c>
    </row>
    <row r="198" s="7" customFormat="true" ht="28.5" hidden="false" customHeight="true" outlineLevel="0" collapsed="false">
      <c r="A198" s="11" t="n">
        <v>194</v>
      </c>
      <c r="B198" s="20"/>
      <c r="C198" s="12" t="s">
        <v>597</v>
      </c>
      <c r="D198" s="31" t="s">
        <v>134</v>
      </c>
      <c r="E198" s="31" t="s">
        <v>46</v>
      </c>
      <c r="F198" s="31" t="s">
        <v>178</v>
      </c>
      <c r="G198" s="28" t="s">
        <v>17</v>
      </c>
      <c r="H198" s="12" t="s">
        <v>600</v>
      </c>
      <c r="I198" s="30" t="n">
        <v>10</v>
      </c>
      <c r="J198" s="41" t="n">
        <v>13223203836</v>
      </c>
    </row>
    <row r="199" s="7" customFormat="true" ht="28.5" hidden="false" customHeight="true" outlineLevel="0" collapsed="false">
      <c r="A199" s="11" t="n">
        <v>195</v>
      </c>
      <c r="B199" s="20"/>
      <c r="C199" s="12" t="s">
        <v>597</v>
      </c>
      <c r="D199" s="31" t="s">
        <v>134</v>
      </c>
      <c r="E199" s="31" t="s">
        <v>46</v>
      </c>
      <c r="F199" s="31" t="s">
        <v>178</v>
      </c>
      <c r="G199" s="28" t="s">
        <v>17</v>
      </c>
      <c r="H199" s="12" t="s">
        <v>601</v>
      </c>
      <c r="I199" s="30" t="n">
        <v>10</v>
      </c>
      <c r="J199" s="41" t="n">
        <v>15531212999</v>
      </c>
    </row>
    <row r="200" s="7" customFormat="true" ht="28.5" hidden="false" customHeight="true" outlineLevel="0" collapsed="false">
      <c r="A200" s="11" t="n">
        <v>196</v>
      </c>
      <c r="B200" s="20"/>
      <c r="C200" s="12" t="s">
        <v>597</v>
      </c>
      <c r="D200" s="31" t="s">
        <v>134</v>
      </c>
      <c r="E200" s="31" t="s">
        <v>46</v>
      </c>
      <c r="F200" s="31" t="s">
        <v>178</v>
      </c>
      <c r="G200" s="28" t="s">
        <v>17</v>
      </c>
      <c r="H200" s="12" t="s">
        <v>602</v>
      </c>
      <c r="I200" s="30" t="n">
        <v>10</v>
      </c>
      <c r="J200" s="41" t="n">
        <v>13582383790</v>
      </c>
    </row>
    <row r="201" s="7" customFormat="true" ht="28.5" hidden="false" customHeight="true" outlineLevel="0" collapsed="false">
      <c r="A201" s="11" t="n">
        <v>197</v>
      </c>
      <c r="B201" s="20"/>
      <c r="C201" s="12" t="s">
        <v>597</v>
      </c>
      <c r="D201" s="31" t="s">
        <v>134</v>
      </c>
      <c r="E201" s="31" t="s">
        <v>46</v>
      </c>
      <c r="F201" s="31" t="s">
        <v>178</v>
      </c>
      <c r="G201" s="28" t="s">
        <v>17</v>
      </c>
      <c r="H201" s="12" t="s">
        <v>603</v>
      </c>
      <c r="I201" s="30" t="n">
        <v>10</v>
      </c>
      <c r="J201" s="41" t="n">
        <v>13731689591</v>
      </c>
    </row>
    <row r="202" s="7" customFormat="true" ht="28.5" hidden="false" customHeight="true" outlineLevel="0" collapsed="false">
      <c r="A202" s="11" t="n">
        <v>198</v>
      </c>
      <c r="B202" s="20"/>
      <c r="C202" s="12" t="s">
        <v>597</v>
      </c>
      <c r="D202" s="31" t="s">
        <v>134</v>
      </c>
      <c r="E202" s="31" t="s">
        <v>46</v>
      </c>
      <c r="F202" s="31" t="s">
        <v>178</v>
      </c>
      <c r="G202" s="28" t="s">
        <v>17</v>
      </c>
      <c r="H202" s="12" t="s">
        <v>604</v>
      </c>
      <c r="I202" s="30" t="n">
        <v>10</v>
      </c>
      <c r="J202" s="41" t="n">
        <v>13483272094</v>
      </c>
    </row>
    <row r="203" s="7" customFormat="true" ht="28.5" hidden="false" customHeight="true" outlineLevel="0" collapsed="false">
      <c r="A203" s="11" t="n">
        <v>199</v>
      </c>
      <c r="B203" s="20"/>
      <c r="C203" s="12" t="s">
        <v>597</v>
      </c>
      <c r="D203" s="31" t="s">
        <v>134</v>
      </c>
      <c r="E203" s="31" t="s">
        <v>46</v>
      </c>
      <c r="F203" s="31" t="s">
        <v>178</v>
      </c>
      <c r="G203" s="28" t="s">
        <v>17</v>
      </c>
      <c r="H203" s="12" t="s">
        <v>605</v>
      </c>
      <c r="I203" s="30" t="n">
        <v>10</v>
      </c>
      <c r="J203" s="41" t="n">
        <v>13730222688</v>
      </c>
    </row>
    <row r="204" s="7" customFormat="true" ht="28.5" hidden="false" customHeight="true" outlineLevel="0" collapsed="false">
      <c r="A204" s="11" t="n">
        <v>200</v>
      </c>
      <c r="B204" s="20"/>
      <c r="C204" s="12" t="s">
        <v>597</v>
      </c>
      <c r="D204" s="31" t="s">
        <v>134</v>
      </c>
      <c r="E204" s="31" t="s">
        <v>46</v>
      </c>
      <c r="F204" s="31" t="s">
        <v>178</v>
      </c>
      <c r="G204" s="28" t="s">
        <v>17</v>
      </c>
      <c r="H204" s="12" t="s">
        <v>606</v>
      </c>
      <c r="I204" s="30" t="n">
        <v>10</v>
      </c>
      <c r="J204" s="41" t="n">
        <v>13785236788</v>
      </c>
    </row>
    <row r="205" s="7" customFormat="true" ht="28.5" hidden="false" customHeight="true" outlineLevel="0" collapsed="false">
      <c r="A205" s="11" t="n">
        <v>201</v>
      </c>
      <c r="B205" s="20"/>
      <c r="C205" s="12" t="s">
        <v>597</v>
      </c>
      <c r="D205" s="31" t="s">
        <v>134</v>
      </c>
      <c r="E205" s="31" t="s">
        <v>46</v>
      </c>
      <c r="F205" s="31" t="s">
        <v>178</v>
      </c>
      <c r="G205" s="28" t="s">
        <v>17</v>
      </c>
      <c r="H205" s="12" t="s">
        <v>607</v>
      </c>
      <c r="I205" s="30" t="n">
        <v>10</v>
      </c>
      <c r="J205" s="41" t="n">
        <v>13933261218</v>
      </c>
    </row>
    <row r="206" s="7" customFormat="true" ht="28.5" hidden="false" customHeight="true" outlineLevel="0" collapsed="false">
      <c r="A206" s="11" t="n">
        <v>202</v>
      </c>
      <c r="B206" s="20"/>
      <c r="C206" s="12" t="s">
        <v>597</v>
      </c>
      <c r="D206" s="31" t="s">
        <v>134</v>
      </c>
      <c r="E206" s="31" t="s">
        <v>46</v>
      </c>
      <c r="F206" s="31" t="s">
        <v>178</v>
      </c>
      <c r="G206" s="28" t="s">
        <v>17</v>
      </c>
      <c r="H206" s="12" t="s">
        <v>608</v>
      </c>
      <c r="I206" s="30" t="n">
        <v>10</v>
      </c>
      <c r="J206" s="41" t="n">
        <v>13731472316</v>
      </c>
    </row>
    <row r="207" s="7" customFormat="true" ht="28.5" hidden="false" customHeight="true" outlineLevel="0" collapsed="false">
      <c r="A207" s="11" t="n">
        <v>203</v>
      </c>
      <c r="B207" s="20"/>
      <c r="C207" s="12" t="s">
        <v>597</v>
      </c>
      <c r="D207" s="31" t="s">
        <v>134</v>
      </c>
      <c r="E207" s="31" t="s">
        <v>46</v>
      </c>
      <c r="F207" s="31" t="s">
        <v>178</v>
      </c>
      <c r="G207" s="28" t="s">
        <v>17</v>
      </c>
      <c r="H207" s="12" t="s">
        <v>609</v>
      </c>
      <c r="I207" s="30" t="n">
        <v>10</v>
      </c>
      <c r="J207" s="41" t="n">
        <v>15831572999</v>
      </c>
    </row>
    <row r="208" s="7" customFormat="true" ht="28.5" hidden="false" customHeight="true" outlineLevel="0" collapsed="false">
      <c r="A208" s="11" t="n">
        <v>204</v>
      </c>
      <c r="B208" s="20"/>
      <c r="C208" s="12" t="s">
        <v>597</v>
      </c>
      <c r="D208" s="31" t="s">
        <v>134</v>
      </c>
      <c r="E208" s="31" t="s">
        <v>46</v>
      </c>
      <c r="F208" s="31" t="s">
        <v>178</v>
      </c>
      <c r="G208" s="28" t="s">
        <v>17</v>
      </c>
      <c r="H208" s="12" t="s">
        <v>610</v>
      </c>
      <c r="I208" s="30" t="n">
        <v>10</v>
      </c>
      <c r="J208" s="41" t="n">
        <v>15720021775</v>
      </c>
    </row>
    <row r="209" s="7" customFormat="true" ht="28.5" hidden="false" customHeight="true" outlineLevel="0" collapsed="false">
      <c r="A209" s="11" t="n">
        <v>205</v>
      </c>
      <c r="B209" s="20"/>
      <c r="C209" s="12" t="s">
        <v>597</v>
      </c>
      <c r="D209" s="31" t="s">
        <v>134</v>
      </c>
      <c r="E209" s="31" t="s">
        <v>46</v>
      </c>
      <c r="F209" s="31" t="s">
        <v>178</v>
      </c>
      <c r="G209" s="28" t="s">
        <v>17</v>
      </c>
      <c r="H209" s="12" t="s">
        <v>611</v>
      </c>
      <c r="I209" s="30" t="n">
        <v>10</v>
      </c>
      <c r="J209" s="41" t="n">
        <v>15075217661</v>
      </c>
    </row>
    <row r="210" s="7" customFormat="true" ht="28.5" hidden="false" customHeight="true" outlineLevel="0" collapsed="false">
      <c r="A210" s="11" t="n">
        <v>206</v>
      </c>
      <c r="B210" s="20"/>
      <c r="C210" s="12" t="s">
        <v>597</v>
      </c>
      <c r="D210" s="31" t="s">
        <v>134</v>
      </c>
      <c r="E210" s="31" t="s">
        <v>46</v>
      </c>
      <c r="F210" s="31" t="s">
        <v>178</v>
      </c>
      <c r="G210" s="28" t="s">
        <v>17</v>
      </c>
      <c r="H210" s="12" t="s">
        <v>612</v>
      </c>
      <c r="I210" s="30" t="n">
        <v>10</v>
      </c>
      <c r="J210" s="41" t="n">
        <v>13643127555</v>
      </c>
    </row>
    <row r="211" s="7" customFormat="true" ht="28.5" hidden="false" customHeight="true" outlineLevel="0" collapsed="false">
      <c r="A211" s="11" t="n">
        <v>207</v>
      </c>
      <c r="B211" s="20"/>
      <c r="C211" s="12" t="s">
        <v>597</v>
      </c>
      <c r="D211" s="31" t="s">
        <v>134</v>
      </c>
      <c r="E211" s="31" t="s">
        <v>46</v>
      </c>
      <c r="F211" s="31" t="s">
        <v>178</v>
      </c>
      <c r="G211" s="28" t="s">
        <v>17</v>
      </c>
      <c r="H211" s="12" t="s">
        <v>613</v>
      </c>
      <c r="I211" s="30" t="n">
        <v>10</v>
      </c>
      <c r="J211" s="41" t="n">
        <v>13722269888</v>
      </c>
    </row>
    <row r="212" s="7" customFormat="true" ht="28.5" hidden="false" customHeight="true" outlineLevel="0" collapsed="false">
      <c r="A212" s="11" t="n">
        <v>208</v>
      </c>
      <c r="B212" s="20"/>
      <c r="C212" s="12" t="s">
        <v>597</v>
      </c>
      <c r="D212" s="31" t="s">
        <v>134</v>
      </c>
      <c r="E212" s="31" t="s">
        <v>46</v>
      </c>
      <c r="F212" s="31" t="s">
        <v>178</v>
      </c>
      <c r="G212" s="28" t="s">
        <v>17</v>
      </c>
      <c r="H212" s="12" t="s">
        <v>614</v>
      </c>
      <c r="I212" s="30" t="n">
        <v>10</v>
      </c>
      <c r="J212" s="41" t="n">
        <v>13733328150</v>
      </c>
    </row>
    <row r="213" s="7" customFormat="true" ht="28.5" hidden="false" customHeight="true" outlineLevel="0" collapsed="false">
      <c r="A213" s="11" t="n">
        <v>209</v>
      </c>
      <c r="B213" s="20"/>
      <c r="C213" s="12" t="s">
        <v>597</v>
      </c>
      <c r="D213" s="31" t="s">
        <v>134</v>
      </c>
      <c r="E213" s="31" t="s">
        <v>46</v>
      </c>
      <c r="F213" s="31" t="s">
        <v>178</v>
      </c>
      <c r="G213" s="28" t="s">
        <v>17</v>
      </c>
      <c r="H213" s="12" t="s">
        <v>615</v>
      </c>
      <c r="I213" s="30" t="n">
        <v>10</v>
      </c>
      <c r="J213" s="41" t="n">
        <v>13930877018</v>
      </c>
    </row>
    <row r="214" s="7" customFormat="true" ht="28.5" hidden="false" customHeight="true" outlineLevel="0" collapsed="false">
      <c r="A214" s="11" t="n">
        <v>210</v>
      </c>
      <c r="B214" s="20"/>
      <c r="C214" s="12" t="s">
        <v>597</v>
      </c>
      <c r="D214" s="31" t="s">
        <v>134</v>
      </c>
      <c r="E214" s="31" t="s">
        <v>46</v>
      </c>
      <c r="F214" s="31" t="s">
        <v>178</v>
      </c>
      <c r="G214" s="28" t="s">
        <v>17</v>
      </c>
      <c r="H214" s="12" t="s">
        <v>616</v>
      </c>
      <c r="I214" s="30" t="n">
        <v>10</v>
      </c>
      <c r="J214" s="41" t="n">
        <v>13373428555</v>
      </c>
    </row>
    <row r="215" s="7" customFormat="true" ht="28.5" hidden="false" customHeight="true" outlineLevel="0" collapsed="false">
      <c r="A215" s="11" t="n">
        <v>211</v>
      </c>
      <c r="B215" s="20"/>
      <c r="C215" s="43" t="s">
        <v>617</v>
      </c>
      <c r="D215" s="45" t="s">
        <v>618</v>
      </c>
      <c r="E215" s="45" t="s">
        <v>46</v>
      </c>
      <c r="F215" s="45" t="s">
        <v>618</v>
      </c>
      <c r="G215" s="28" t="s">
        <v>17</v>
      </c>
      <c r="H215" s="45" t="s">
        <v>619</v>
      </c>
      <c r="I215" s="43" t="n">
        <v>45</v>
      </c>
      <c r="J215" s="46" t="s">
        <v>620</v>
      </c>
    </row>
    <row r="216" s="7" customFormat="true" ht="28.5" hidden="false" customHeight="true" outlineLevel="0" collapsed="false">
      <c r="A216" s="11" t="n">
        <v>212</v>
      </c>
      <c r="B216" s="20"/>
      <c r="C216" s="43" t="s">
        <v>621</v>
      </c>
      <c r="D216" s="43" t="s">
        <v>38</v>
      </c>
      <c r="E216" s="12" t="s">
        <v>15</v>
      </c>
      <c r="F216" s="43" t="s">
        <v>431</v>
      </c>
      <c r="G216" s="28" t="s">
        <v>17</v>
      </c>
      <c r="H216" s="43" t="s">
        <v>622</v>
      </c>
      <c r="I216" s="43" t="n">
        <v>8</v>
      </c>
      <c r="J216" s="43" t="n">
        <v>13931270261</v>
      </c>
    </row>
    <row r="217" s="7" customFormat="true" ht="28.5" hidden="false" customHeight="true" outlineLevel="0" collapsed="false">
      <c r="A217" s="11" t="n">
        <v>213</v>
      </c>
      <c r="B217" s="20"/>
      <c r="C217" s="43" t="s">
        <v>623</v>
      </c>
      <c r="D217" s="45" t="s">
        <v>624</v>
      </c>
      <c r="E217" s="45" t="s">
        <v>46</v>
      </c>
      <c r="F217" s="45" t="s">
        <v>625</v>
      </c>
      <c r="G217" s="28" t="s">
        <v>17</v>
      </c>
      <c r="H217" s="45" t="s">
        <v>626</v>
      </c>
      <c r="I217" s="43" t="n">
        <v>8</v>
      </c>
      <c r="J217" s="43" t="n">
        <v>13171696382</v>
      </c>
    </row>
    <row r="218" s="7" customFormat="true" ht="28.5" hidden="false" customHeight="true" outlineLevel="0" collapsed="false">
      <c r="A218" s="11" t="n">
        <v>214</v>
      </c>
      <c r="B218" s="20"/>
      <c r="C218" s="43" t="s">
        <v>627</v>
      </c>
      <c r="D218" s="43" t="s">
        <v>430</v>
      </c>
      <c r="E218" s="12" t="s">
        <v>15</v>
      </c>
      <c r="F218" s="43" t="s">
        <v>431</v>
      </c>
      <c r="G218" s="28" t="s">
        <v>17</v>
      </c>
      <c r="H218" s="43" t="s">
        <v>628</v>
      </c>
      <c r="I218" s="43" t="n">
        <v>10</v>
      </c>
      <c r="J218" s="43" t="n">
        <v>13483241666</v>
      </c>
    </row>
    <row r="219" s="7" customFormat="true" ht="28.5" hidden="false" customHeight="true" outlineLevel="0" collapsed="false">
      <c r="A219" s="11" t="n">
        <v>215</v>
      </c>
      <c r="B219" s="20"/>
      <c r="C219" s="43" t="s">
        <v>629</v>
      </c>
      <c r="D219" s="43" t="s">
        <v>630</v>
      </c>
      <c r="E219" s="12" t="s">
        <v>15</v>
      </c>
      <c r="F219" s="43" t="s">
        <v>631</v>
      </c>
      <c r="G219" s="28" t="s">
        <v>17</v>
      </c>
      <c r="H219" s="43" t="s">
        <v>632</v>
      </c>
      <c r="I219" s="43" t="n">
        <v>12</v>
      </c>
      <c r="J219" s="43" t="n">
        <v>13930261480</v>
      </c>
    </row>
    <row r="220" s="7" customFormat="true" ht="28.5" hidden="false" customHeight="true" outlineLevel="0" collapsed="false">
      <c r="A220" s="11" t="n">
        <v>216</v>
      </c>
      <c r="B220" s="20"/>
      <c r="C220" s="43" t="s">
        <v>633</v>
      </c>
      <c r="D220" s="43" t="s">
        <v>630</v>
      </c>
      <c r="E220" s="12" t="s">
        <v>15</v>
      </c>
      <c r="F220" s="43" t="s">
        <v>631</v>
      </c>
      <c r="G220" s="28" t="s">
        <v>17</v>
      </c>
      <c r="H220" s="43" t="s">
        <v>634</v>
      </c>
      <c r="I220" s="43" t="n">
        <v>10</v>
      </c>
      <c r="J220" s="43" t="n">
        <v>15030287567</v>
      </c>
    </row>
    <row r="221" s="7" customFormat="true" ht="28.5" hidden="false" customHeight="true" outlineLevel="0" collapsed="false">
      <c r="A221" s="11" t="n">
        <v>217</v>
      </c>
      <c r="B221" s="20"/>
      <c r="C221" s="43" t="s">
        <v>635</v>
      </c>
      <c r="D221" s="43" t="s">
        <v>630</v>
      </c>
      <c r="E221" s="12" t="s">
        <v>15</v>
      </c>
      <c r="F221" s="43" t="s">
        <v>631</v>
      </c>
      <c r="G221" s="28" t="s">
        <v>17</v>
      </c>
      <c r="H221" s="43" t="s">
        <v>636</v>
      </c>
      <c r="I221" s="43" t="n">
        <v>8</v>
      </c>
      <c r="J221" s="43" t="n">
        <v>13930237872</v>
      </c>
    </row>
    <row r="222" s="7" customFormat="true" ht="28.5" hidden="false" customHeight="true" outlineLevel="0" collapsed="false">
      <c r="A222" s="11" t="n">
        <v>218</v>
      </c>
      <c r="B222" s="20"/>
      <c r="C222" s="43" t="s">
        <v>637</v>
      </c>
      <c r="D222" s="43" t="s">
        <v>38</v>
      </c>
      <c r="E222" s="12" t="s">
        <v>15</v>
      </c>
      <c r="F222" s="43" t="s">
        <v>638</v>
      </c>
      <c r="G222" s="28" t="s">
        <v>17</v>
      </c>
      <c r="H222" s="43" t="s">
        <v>639</v>
      </c>
      <c r="I222" s="43" t="n">
        <v>6</v>
      </c>
      <c r="J222" s="43" t="n">
        <v>13780426220</v>
      </c>
    </row>
    <row r="223" s="7" customFormat="true" ht="28.5" hidden="false" customHeight="true" outlineLevel="0" collapsed="false">
      <c r="A223" s="11" t="n">
        <v>219</v>
      </c>
      <c r="B223" s="20"/>
      <c r="C223" s="43" t="s">
        <v>640</v>
      </c>
      <c r="D223" s="43" t="s">
        <v>630</v>
      </c>
      <c r="E223" s="12" t="s">
        <v>15</v>
      </c>
      <c r="F223" s="43" t="s">
        <v>631</v>
      </c>
      <c r="G223" s="28" t="s">
        <v>17</v>
      </c>
      <c r="H223" s="43" t="s">
        <v>641</v>
      </c>
      <c r="I223" s="43" t="n">
        <v>8</v>
      </c>
      <c r="J223" s="43" t="n">
        <v>18733813283</v>
      </c>
    </row>
    <row r="224" s="7" customFormat="true" ht="28.5" hidden="false" customHeight="true" outlineLevel="0" collapsed="false">
      <c r="A224" s="11" t="n">
        <v>220</v>
      </c>
      <c r="B224" s="20"/>
      <c r="C224" s="43" t="s">
        <v>642</v>
      </c>
      <c r="D224" s="43" t="s">
        <v>643</v>
      </c>
      <c r="E224" s="45" t="s">
        <v>46</v>
      </c>
      <c r="F224" s="43" t="s">
        <v>644</v>
      </c>
      <c r="G224" s="28" t="s">
        <v>17</v>
      </c>
      <c r="H224" s="43" t="s">
        <v>645</v>
      </c>
      <c r="I224" s="43" t="n">
        <v>15</v>
      </c>
      <c r="J224" s="43" t="n">
        <v>15230281555</v>
      </c>
    </row>
    <row r="225" s="7" customFormat="true" ht="28.5" hidden="false" customHeight="true" outlineLevel="0" collapsed="false">
      <c r="A225" s="11" t="n">
        <v>221</v>
      </c>
      <c r="B225" s="20"/>
      <c r="C225" s="43" t="s">
        <v>646</v>
      </c>
      <c r="D225" s="43" t="s">
        <v>38</v>
      </c>
      <c r="E225" s="12" t="s">
        <v>15</v>
      </c>
      <c r="F225" s="43" t="s">
        <v>647</v>
      </c>
      <c r="G225" s="28" t="s">
        <v>17</v>
      </c>
      <c r="H225" s="43" t="s">
        <v>648</v>
      </c>
      <c r="I225" s="43" t="n">
        <v>15</v>
      </c>
      <c r="J225" s="43" t="n">
        <v>13932215509</v>
      </c>
    </row>
    <row r="226" s="7" customFormat="true" ht="28.5" hidden="false" customHeight="true" outlineLevel="0" collapsed="false">
      <c r="A226" s="11" t="n">
        <v>222</v>
      </c>
      <c r="B226" s="20"/>
      <c r="C226" s="43" t="s">
        <v>649</v>
      </c>
      <c r="D226" s="43" t="s">
        <v>430</v>
      </c>
      <c r="E226" s="12" t="s">
        <v>15</v>
      </c>
      <c r="F226" s="43" t="s">
        <v>431</v>
      </c>
      <c r="G226" s="28" t="s">
        <v>17</v>
      </c>
      <c r="H226" s="43" t="s">
        <v>650</v>
      </c>
      <c r="I226" s="43" t="n">
        <v>12</v>
      </c>
      <c r="J226" s="43" t="n">
        <v>15131281391</v>
      </c>
    </row>
    <row r="227" s="7" customFormat="true" ht="28.5" hidden="false" customHeight="true" outlineLevel="0" collapsed="false">
      <c r="A227" s="11" t="n">
        <v>223</v>
      </c>
      <c r="B227" s="20"/>
      <c r="C227" s="43" t="s">
        <v>651</v>
      </c>
      <c r="D227" s="43" t="s">
        <v>38</v>
      </c>
      <c r="E227" s="12" t="s">
        <v>15</v>
      </c>
      <c r="F227" s="43" t="s">
        <v>652</v>
      </c>
      <c r="G227" s="28" t="s">
        <v>17</v>
      </c>
      <c r="H227" s="43" t="s">
        <v>653</v>
      </c>
      <c r="I227" s="43" t="n">
        <v>5</v>
      </c>
      <c r="J227" s="43" t="n">
        <v>13643390666</v>
      </c>
    </row>
    <row r="228" s="7" customFormat="true" ht="28.5" hidden="false" customHeight="true" outlineLevel="0" collapsed="false">
      <c r="A228" s="11" t="n">
        <v>224</v>
      </c>
      <c r="B228" s="20"/>
      <c r="C228" s="43" t="s">
        <v>654</v>
      </c>
      <c r="D228" s="43" t="s">
        <v>643</v>
      </c>
      <c r="E228" s="45" t="s">
        <v>46</v>
      </c>
      <c r="F228" s="45" t="s">
        <v>655</v>
      </c>
      <c r="G228" s="28" t="s">
        <v>17</v>
      </c>
      <c r="H228" s="43" t="s">
        <v>656</v>
      </c>
      <c r="I228" s="43" t="n">
        <v>7</v>
      </c>
      <c r="J228" s="43" t="n">
        <v>15097711548</v>
      </c>
    </row>
    <row r="229" s="7" customFormat="true" ht="28.5" hidden="false" customHeight="true" outlineLevel="0" collapsed="false">
      <c r="A229" s="11" t="n">
        <v>225</v>
      </c>
      <c r="B229" s="20"/>
      <c r="C229" s="43" t="s">
        <v>657</v>
      </c>
      <c r="D229" s="43" t="s">
        <v>618</v>
      </c>
      <c r="E229" s="45" t="s">
        <v>46</v>
      </c>
      <c r="F229" s="43" t="s">
        <v>658</v>
      </c>
      <c r="G229" s="28" t="s">
        <v>17</v>
      </c>
      <c r="H229" s="43" t="s">
        <v>659</v>
      </c>
      <c r="I229" s="43" t="n">
        <v>15</v>
      </c>
      <c r="J229" s="43" t="n">
        <v>13403125105</v>
      </c>
    </row>
    <row r="230" s="7" customFormat="true" ht="28.5" hidden="false" customHeight="true" outlineLevel="0" collapsed="false">
      <c r="A230" s="11" t="n">
        <v>226</v>
      </c>
      <c r="B230" s="20"/>
      <c r="C230" s="43" t="s">
        <v>660</v>
      </c>
      <c r="D230" s="43" t="s">
        <v>38</v>
      </c>
      <c r="E230" s="12" t="s">
        <v>15</v>
      </c>
      <c r="F230" s="43" t="s">
        <v>661</v>
      </c>
      <c r="G230" s="28" t="s">
        <v>17</v>
      </c>
      <c r="H230" s="43" t="s">
        <v>662</v>
      </c>
      <c r="I230" s="43" t="n">
        <v>6</v>
      </c>
      <c r="J230" s="43" t="n">
        <v>15076444938</v>
      </c>
    </row>
    <row r="231" s="7" customFormat="true" ht="28.5" hidden="false" customHeight="true" outlineLevel="0" collapsed="false">
      <c r="A231" s="11" t="n">
        <v>227</v>
      </c>
      <c r="B231" s="20"/>
      <c r="C231" s="43" t="s">
        <v>663</v>
      </c>
      <c r="D231" s="43" t="s">
        <v>643</v>
      </c>
      <c r="E231" s="45" t="s">
        <v>46</v>
      </c>
      <c r="F231" s="43" t="s">
        <v>625</v>
      </c>
      <c r="G231" s="28" t="s">
        <v>17</v>
      </c>
      <c r="H231" s="43" t="s">
        <v>626</v>
      </c>
      <c r="I231" s="43" t="n">
        <v>15</v>
      </c>
      <c r="J231" s="43" t="n">
        <v>13700322895</v>
      </c>
    </row>
    <row r="232" s="7" customFormat="true" ht="28.5" hidden="false" customHeight="true" outlineLevel="0" collapsed="false">
      <c r="A232" s="11" t="n">
        <v>228</v>
      </c>
      <c r="B232" s="20"/>
      <c r="C232" s="43" t="s">
        <v>664</v>
      </c>
      <c r="D232" s="43" t="s">
        <v>618</v>
      </c>
      <c r="E232" s="45" t="s">
        <v>46</v>
      </c>
      <c r="F232" s="43" t="s">
        <v>658</v>
      </c>
      <c r="G232" s="28" t="s">
        <v>17</v>
      </c>
      <c r="H232" s="43" t="s">
        <v>665</v>
      </c>
      <c r="I232" s="43" t="n">
        <v>10</v>
      </c>
      <c r="J232" s="43" t="n">
        <v>13933977588</v>
      </c>
    </row>
    <row r="233" s="7" customFormat="true" ht="28.5" hidden="false" customHeight="true" outlineLevel="0" collapsed="false">
      <c r="A233" s="11" t="n">
        <v>229</v>
      </c>
      <c r="B233" s="20"/>
      <c r="C233" s="43" t="s">
        <v>666</v>
      </c>
      <c r="D233" s="43" t="s">
        <v>667</v>
      </c>
      <c r="E233" s="43" t="s">
        <v>15</v>
      </c>
      <c r="F233" s="43" t="s">
        <v>668</v>
      </c>
      <c r="G233" s="28" t="s">
        <v>17</v>
      </c>
      <c r="H233" s="43" t="s">
        <v>669</v>
      </c>
      <c r="I233" s="43" t="n">
        <v>10</v>
      </c>
      <c r="J233" s="34" t="s">
        <v>670</v>
      </c>
    </row>
    <row r="234" s="7" customFormat="true" ht="28.5" hidden="false" customHeight="true" outlineLevel="0" collapsed="false">
      <c r="A234" s="11" t="n">
        <v>230</v>
      </c>
      <c r="B234" s="20"/>
      <c r="C234" s="43" t="s">
        <v>671</v>
      </c>
      <c r="D234" s="43" t="s">
        <v>667</v>
      </c>
      <c r="E234" s="43" t="s">
        <v>15</v>
      </c>
      <c r="F234" s="43" t="s">
        <v>668</v>
      </c>
      <c r="G234" s="28" t="s">
        <v>17</v>
      </c>
      <c r="H234" s="43" t="s">
        <v>672</v>
      </c>
      <c r="I234" s="43" t="n">
        <v>10</v>
      </c>
      <c r="J234" s="34" t="n">
        <v>13513321222</v>
      </c>
    </row>
    <row r="235" s="7" customFormat="true" ht="28.5" hidden="false" customHeight="true" outlineLevel="0" collapsed="false">
      <c r="A235" s="11" t="n">
        <v>231</v>
      </c>
      <c r="B235" s="20"/>
      <c r="C235" s="43" t="s">
        <v>673</v>
      </c>
      <c r="D235" s="43" t="s">
        <v>667</v>
      </c>
      <c r="E235" s="43" t="s">
        <v>15</v>
      </c>
      <c r="F235" s="43" t="s">
        <v>668</v>
      </c>
      <c r="G235" s="28" t="s">
        <v>17</v>
      </c>
      <c r="H235" s="43" t="s">
        <v>674</v>
      </c>
      <c r="I235" s="43" t="n">
        <v>10</v>
      </c>
      <c r="J235" s="34" t="n">
        <v>13633382507</v>
      </c>
    </row>
    <row r="236" s="7" customFormat="true" ht="28.5" hidden="false" customHeight="true" outlineLevel="0" collapsed="false">
      <c r="A236" s="11" t="n">
        <v>232</v>
      </c>
      <c r="B236" s="20"/>
      <c r="C236" s="43" t="s">
        <v>675</v>
      </c>
      <c r="D236" s="43" t="s">
        <v>667</v>
      </c>
      <c r="E236" s="43" t="s">
        <v>15</v>
      </c>
      <c r="F236" s="43" t="s">
        <v>668</v>
      </c>
      <c r="G236" s="28" t="s">
        <v>17</v>
      </c>
      <c r="H236" s="43" t="s">
        <v>676</v>
      </c>
      <c r="I236" s="43" t="n">
        <v>10</v>
      </c>
      <c r="J236" s="34" t="n">
        <v>18633290000</v>
      </c>
    </row>
    <row r="237" s="7" customFormat="true" ht="28.5" hidden="false" customHeight="true" outlineLevel="0" collapsed="false">
      <c r="A237" s="11" t="n">
        <v>233</v>
      </c>
      <c r="B237" s="20"/>
      <c r="C237" s="43" t="s">
        <v>677</v>
      </c>
      <c r="D237" s="43" t="s">
        <v>667</v>
      </c>
      <c r="E237" s="43" t="s">
        <v>15</v>
      </c>
      <c r="F237" s="43" t="s">
        <v>668</v>
      </c>
      <c r="G237" s="28" t="s">
        <v>17</v>
      </c>
      <c r="H237" s="43" t="s">
        <v>678</v>
      </c>
      <c r="I237" s="43" t="n">
        <v>10</v>
      </c>
      <c r="J237" s="34" t="n">
        <v>15033216277</v>
      </c>
    </row>
    <row r="238" s="7" customFormat="true" ht="28.5" hidden="false" customHeight="true" outlineLevel="0" collapsed="false">
      <c r="A238" s="11" t="n">
        <v>234</v>
      </c>
      <c r="B238" s="20"/>
      <c r="C238" s="43" t="s">
        <v>679</v>
      </c>
      <c r="D238" s="43" t="s">
        <v>667</v>
      </c>
      <c r="E238" s="43" t="s">
        <v>15</v>
      </c>
      <c r="F238" s="43" t="s">
        <v>668</v>
      </c>
      <c r="G238" s="28" t="s">
        <v>17</v>
      </c>
      <c r="H238" s="43" t="s">
        <v>680</v>
      </c>
      <c r="I238" s="43" t="n">
        <v>10</v>
      </c>
      <c r="J238" s="34" t="n">
        <v>1517636555</v>
      </c>
    </row>
    <row r="239" s="7" customFormat="true" ht="28.5" hidden="false" customHeight="true" outlineLevel="0" collapsed="false">
      <c r="A239" s="11" t="n">
        <v>235</v>
      </c>
      <c r="B239" s="20"/>
      <c r="C239" s="43" t="s">
        <v>681</v>
      </c>
      <c r="D239" s="43" t="s">
        <v>667</v>
      </c>
      <c r="E239" s="43" t="s">
        <v>15</v>
      </c>
      <c r="F239" s="43" t="s">
        <v>668</v>
      </c>
      <c r="G239" s="28" t="s">
        <v>17</v>
      </c>
      <c r="H239" s="43" t="s">
        <v>682</v>
      </c>
      <c r="I239" s="43" t="n">
        <v>10</v>
      </c>
      <c r="J239" s="34" t="n">
        <v>15933920816</v>
      </c>
    </row>
    <row r="240" s="7" customFormat="true" ht="28.5" hidden="false" customHeight="true" outlineLevel="0" collapsed="false">
      <c r="A240" s="11" t="n">
        <v>236</v>
      </c>
      <c r="B240" s="20"/>
      <c r="C240" s="43" t="s">
        <v>683</v>
      </c>
      <c r="D240" s="43" t="s">
        <v>667</v>
      </c>
      <c r="E240" s="43" t="s">
        <v>15</v>
      </c>
      <c r="F240" s="43" t="s">
        <v>668</v>
      </c>
      <c r="G240" s="28" t="s">
        <v>17</v>
      </c>
      <c r="H240" s="43" t="s">
        <v>684</v>
      </c>
      <c r="I240" s="43" t="n">
        <v>10</v>
      </c>
      <c r="J240" s="34" t="n">
        <v>18632958888</v>
      </c>
    </row>
    <row r="241" s="7" customFormat="true" ht="28.5" hidden="false" customHeight="true" outlineLevel="0" collapsed="false">
      <c r="A241" s="11" t="n">
        <v>237</v>
      </c>
      <c r="B241" s="20"/>
      <c r="C241" s="43" t="s">
        <v>685</v>
      </c>
      <c r="D241" s="43" t="s">
        <v>667</v>
      </c>
      <c r="E241" s="43" t="s">
        <v>15</v>
      </c>
      <c r="F241" s="43" t="s">
        <v>668</v>
      </c>
      <c r="G241" s="28" t="s">
        <v>17</v>
      </c>
      <c r="H241" s="43" t="s">
        <v>686</v>
      </c>
      <c r="I241" s="43" t="n">
        <v>8</v>
      </c>
      <c r="J241" s="34" t="n">
        <v>15933247374</v>
      </c>
    </row>
    <row r="242" s="7" customFormat="true" ht="28.5" hidden="false" customHeight="true" outlineLevel="0" collapsed="false">
      <c r="A242" s="11" t="n">
        <v>238</v>
      </c>
      <c r="B242" s="20"/>
      <c r="C242" s="43" t="s">
        <v>687</v>
      </c>
      <c r="D242" s="43" t="s">
        <v>667</v>
      </c>
      <c r="E242" s="43" t="s">
        <v>15</v>
      </c>
      <c r="F242" s="43" t="s">
        <v>668</v>
      </c>
      <c r="G242" s="28" t="s">
        <v>17</v>
      </c>
      <c r="H242" s="43" t="s">
        <v>688</v>
      </c>
      <c r="I242" s="43" t="n">
        <v>10</v>
      </c>
      <c r="J242" s="34" t="n">
        <v>13930833669</v>
      </c>
    </row>
    <row r="243" s="7" customFormat="true" ht="28.5" hidden="false" customHeight="true" outlineLevel="0" collapsed="false">
      <c r="A243" s="11" t="n">
        <v>239</v>
      </c>
      <c r="B243" s="20"/>
      <c r="C243" s="43" t="s">
        <v>689</v>
      </c>
      <c r="D243" s="43" t="s">
        <v>667</v>
      </c>
      <c r="E243" s="43" t="s">
        <v>15</v>
      </c>
      <c r="F243" s="43" t="s">
        <v>668</v>
      </c>
      <c r="G243" s="28" t="s">
        <v>17</v>
      </c>
      <c r="H243" s="43" t="s">
        <v>690</v>
      </c>
      <c r="I243" s="43" t="n">
        <v>7</v>
      </c>
      <c r="J243" s="34" t="n">
        <v>15128475640</v>
      </c>
    </row>
    <row r="244" s="7" customFormat="true" ht="28.5" hidden="false" customHeight="true" outlineLevel="0" collapsed="false">
      <c r="A244" s="11" t="n">
        <v>240</v>
      </c>
      <c r="B244" s="20"/>
      <c r="C244" s="43" t="s">
        <v>691</v>
      </c>
      <c r="D244" s="43" t="s">
        <v>667</v>
      </c>
      <c r="E244" s="43" t="s">
        <v>15</v>
      </c>
      <c r="F244" s="43" t="s">
        <v>668</v>
      </c>
      <c r="G244" s="28" t="s">
        <v>17</v>
      </c>
      <c r="H244" s="43" t="s">
        <v>692</v>
      </c>
      <c r="I244" s="43" t="n">
        <v>11</v>
      </c>
      <c r="J244" s="34" t="n">
        <v>15830926588</v>
      </c>
    </row>
    <row r="245" s="7" customFormat="true" ht="28.5" hidden="false" customHeight="true" outlineLevel="0" collapsed="false">
      <c r="A245" s="11" t="n">
        <v>241</v>
      </c>
      <c r="B245" s="20"/>
      <c r="C245" s="43" t="s">
        <v>693</v>
      </c>
      <c r="D245" s="43" t="s">
        <v>667</v>
      </c>
      <c r="E245" s="43" t="s">
        <v>15</v>
      </c>
      <c r="F245" s="43" t="s">
        <v>668</v>
      </c>
      <c r="G245" s="28" t="s">
        <v>17</v>
      </c>
      <c r="H245" s="43" t="s">
        <v>694</v>
      </c>
      <c r="I245" s="43" t="n">
        <v>13</v>
      </c>
      <c r="J245" s="34" t="n">
        <v>13921221818</v>
      </c>
    </row>
    <row r="246" s="7" customFormat="true" ht="28.5" hidden="false" customHeight="true" outlineLevel="0" collapsed="false">
      <c r="A246" s="11" t="n">
        <v>242</v>
      </c>
      <c r="B246" s="20"/>
      <c r="C246" s="43" t="s">
        <v>695</v>
      </c>
      <c r="D246" s="43" t="s">
        <v>667</v>
      </c>
      <c r="E246" s="43" t="s">
        <v>15</v>
      </c>
      <c r="F246" s="43" t="s">
        <v>668</v>
      </c>
      <c r="G246" s="28" t="s">
        <v>17</v>
      </c>
      <c r="H246" s="43" t="s">
        <v>696</v>
      </c>
      <c r="I246" s="43" t="n">
        <v>7</v>
      </c>
      <c r="J246" s="34" t="n">
        <v>13403369666</v>
      </c>
    </row>
    <row r="247" s="7" customFormat="true" ht="28.5" hidden="false" customHeight="true" outlineLevel="0" collapsed="false">
      <c r="A247" s="11" t="n">
        <v>243</v>
      </c>
      <c r="B247" s="20"/>
      <c r="C247" s="43" t="s">
        <v>697</v>
      </c>
      <c r="D247" s="43" t="s">
        <v>667</v>
      </c>
      <c r="E247" s="43" t="s">
        <v>15</v>
      </c>
      <c r="F247" s="43" t="s">
        <v>668</v>
      </c>
      <c r="G247" s="28" t="s">
        <v>17</v>
      </c>
      <c r="H247" s="43" t="s">
        <v>698</v>
      </c>
      <c r="I247" s="43" t="n">
        <v>11</v>
      </c>
      <c r="J247" s="34" t="n">
        <v>18531206222</v>
      </c>
    </row>
    <row r="248" s="7" customFormat="true" ht="28.5" hidden="false" customHeight="true" outlineLevel="0" collapsed="false">
      <c r="A248" s="11" t="n">
        <v>244</v>
      </c>
      <c r="B248" s="20"/>
      <c r="C248" s="43" t="s">
        <v>699</v>
      </c>
      <c r="D248" s="43" t="s">
        <v>667</v>
      </c>
      <c r="E248" s="43" t="s">
        <v>15</v>
      </c>
      <c r="F248" s="43" t="s">
        <v>668</v>
      </c>
      <c r="G248" s="28" t="s">
        <v>17</v>
      </c>
      <c r="H248" s="43" t="s">
        <v>700</v>
      </c>
      <c r="I248" s="43" t="n">
        <v>10</v>
      </c>
      <c r="J248" s="34" t="n">
        <v>15176277999</v>
      </c>
    </row>
    <row r="249" s="7" customFormat="true" ht="28.5" hidden="false" customHeight="true" outlineLevel="0" collapsed="false">
      <c r="A249" s="11" t="n">
        <v>245</v>
      </c>
      <c r="B249" s="20"/>
      <c r="C249" s="43" t="s">
        <v>701</v>
      </c>
      <c r="D249" s="43" t="s">
        <v>667</v>
      </c>
      <c r="E249" s="43" t="s">
        <v>15</v>
      </c>
      <c r="F249" s="43" t="s">
        <v>668</v>
      </c>
      <c r="G249" s="28" t="s">
        <v>17</v>
      </c>
      <c r="H249" s="43" t="s">
        <v>702</v>
      </c>
      <c r="I249" s="43" t="n">
        <v>9</v>
      </c>
      <c r="J249" s="34" t="n">
        <v>13930238611</v>
      </c>
    </row>
    <row r="250" s="7" customFormat="true" ht="28.5" hidden="false" customHeight="true" outlineLevel="0" collapsed="false">
      <c r="A250" s="11" t="n">
        <v>246</v>
      </c>
      <c r="B250" s="20"/>
      <c r="C250" s="43" t="s">
        <v>703</v>
      </c>
      <c r="D250" s="43" t="s">
        <v>667</v>
      </c>
      <c r="E250" s="43" t="s">
        <v>15</v>
      </c>
      <c r="F250" s="43" t="s">
        <v>668</v>
      </c>
      <c r="G250" s="28" t="s">
        <v>17</v>
      </c>
      <c r="H250" s="43" t="s">
        <v>704</v>
      </c>
      <c r="I250" s="43" t="n">
        <v>10</v>
      </c>
      <c r="J250" s="34" t="n">
        <v>13011912922</v>
      </c>
    </row>
    <row r="251" s="7" customFormat="true" ht="28.5" hidden="false" customHeight="true" outlineLevel="0" collapsed="false">
      <c r="A251" s="11" t="n">
        <v>247</v>
      </c>
      <c r="B251" s="20"/>
      <c r="C251" s="43" t="s">
        <v>705</v>
      </c>
      <c r="D251" s="43" t="s">
        <v>667</v>
      </c>
      <c r="E251" s="43" t="s">
        <v>15</v>
      </c>
      <c r="F251" s="43" t="s">
        <v>668</v>
      </c>
      <c r="G251" s="28" t="s">
        <v>17</v>
      </c>
      <c r="H251" s="43" t="s">
        <v>706</v>
      </c>
      <c r="I251" s="43" t="n">
        <v>8</v>
      </c>
      <c r="J251" s="34" t="n">
        <v>13785231648</v>
      </c>
    </row>
    <row r="252" s="7" customFormat="true" ht="28.5" hidden="false" customHeight="true" outlineLevel="0" collapsed="false">
      <c r="A252" s="11" t="n">
        <v>248</v>
      </c>
      <c r="B252" s="20"/>
      <c r="C252" s="43" t="s">
        <v>707</v>
      </c>
      <c r="D252" s="43" t="s">
        <v>667</v>
      </c>
      <c r="E252" s="43" t="s">
        <v>15</v>
      </c>
      <c r="F252" s="43" t="s">
        <v>668</v>
      </c>
      <c r="G252" s="28" t="s">
        <v>17</v>
      </c>
      <c r="H252" s="43" t="s">
        <v>708</v>
      </c>
      <c r="I252" s="43" t="n">
        <v>7</v>
      </c>
      <c r="J252" s="34" t="n">
        <v>13833025595</v>
      </c>
    </row>
    <row r="253" s="7" customFormat="true" ht="28.5" hidden="false" customHeight="true" outlineLevel="0" collapsed="false">
      <c r="A253" s="11" t="n">
        <v>249</v>
      </c>
      <c r="B253" s="20"/>
      <c r="C253" s="43" t="s">
        <v>709</v>
      </c>
      <c r="D253" s="43" t="s">
        <v>667</v>
      </c>
      <c r="E253" s="43" t="s">
        <v>15</v>
      </c>
      <c r="F253" s="43" t="s">
        <v>668</v>
      </c>
      <c r="G253" s="28" t="s">
        <v>17</v>
      </c>
      <c r="H253" s="43" t="s">
        <v>710</v>
      </c>
      <c r="I253" s="43" t="n">
        <v>11</v>
      </c>
      <c r="J253" s="34" t="n">
        <v>13785252025</v>
      </c>
    </row>
    <row r="254" s="7" customFormat="true" ht="28.5" hidden="false" customHeight="true" outlineLevel="0" collapsed="false">
      <c r="A254" s="11" t="n">
        <v>250</v>
      </c>
      <c r="B254" s="20"/>
      <c r="C254" s="43" t="s">
        <v>711</v>
      </c>
      <c r="D254" s="43" t="s">
        <v>667</v>
      </c>
      <c r="E254" s="43" t="s">
        <v>15</v>
      </c>
      <c r="F254" s="43" t="s">
        <v>668</v>
      </c>
      <c r="G254" s="28" t="s">
        <v>17</v>
      </c>
      <c r="H254" s="43" t="s">
        <v>712</v>
      </c>
      <c r="I254" s="43" t="n">
        <v>10</v>
      </c>
      <c r="J254" s="34" t="n">
        <v>13288935185</v>
      </c>
    </row>
    <row r="255" s="7" customFormat="true" ht="28.5" hidden="false" customHeight="true" outlineLevel="0" collapsed="false">
      <c r="A255" s="11" t="n">
        <v>251</v>
      </c>
      <c r="B255" s="20"/>
      <c r="C255" s="43" t="s">
        <v>713</v>
      </c>
      <c r="D255" s="43" t="s">
        <v>667</v>
      </c>
      <c r="E255" s="43" t="s">
        <v>15</v>
      </c>
      <c r="F255" s="43" t="s">
        <v>668</v>
      </c>
      <c r="G255" s="28" t="s">
        <v>17</v>
      </c>
      <c r="H255" s="43" t="s">
        <v>714</v>
      </c>
      <c r="I255" s="43" t="n">
        <v>9</v>
      </c>
      <c r="J255" s="34" t="n">
        <v>13582383776</v>
      </c>
    </row>
    <row r="256" s="7" customFormat="true" ht="28.5" hidden="false" customHeight="true" outlineLevel="0" collapsed="false">
      <c r="A256" s="11" t="n">
        <v>252</v>
      </c>
      <c r="B256" s="20"/>
      <c r="C256" s="43" t="s">
        <v>715</v>
      </c>
      <c r="D256" s="43" t="s">
        <v>667</v>
      </c>
      <c r="E256" s="43" t="s">
        <v>15</v>
      </c>
      <c r="F256" s="43" t="s">
        <v>668</v>
      </c>
      <c r="G256" s="28" t="s">
        <v>17</v>
      </c>
      <c r="H256" s="43" t="s">
        <v>716</v>
      </c>
      <c r="I256" s="43" t="n">
        <v>11</v>
      </c>
      <c r="J256" s="34" t="n">
        <v>18230022888</v>
      </c>
    </row>
    <row r="257" s="7" customFormat="true" ht="28.5" hidden="false" customHeight="true" outlineLevel="0" collapsed="false">
      <c r="A257" s="11" t="n">
        <v>253</v>
      </c>
      <c r="B257" s="20"/>
      <c r="C257" s="43" t="s">
        <v>717</v>
      </c>
      <c r="D257" s="43" t="s">
        <v>667</v>
      </c>
      <c r="E257" s="43" t="s">
        <v>15</v>
      </c>
      <c r="F257" s="43" t="s">
        <v>668</v>
      </c>
      <c r="G257" s="28" t="s">
        <v>17</v>
      </c>
      <c r="H257" s="43" t="s">
        <v>718</v>
      </c>
      <c r="I257" s="43" t="n">
        <v>10</v>
      </c>
      <c r="J257" s="34" t="n">
        <v>18230022888</v>
      </c>
    </row>
    <row r="258" s="7" customFormat="true" ht="28.5" hidden="false" customHeight="true" outlineLevel="0" collapsed="false">
      <c r="A258" s="11" t="n">
        <v>254</v>
      </c>
      <c r="B258" s="20"/>
      <c r="C258" s="12" t="s">
        <v>719</v>
      </c>
      <c r="D258" s="12" t="s">
        <v>618</v>
      </c>
      <c r="E258" s="12" t="s">
        <v>46</v>
      </c>
      <c r="F258" s="12" t="s">
        <v>618</v>
      </c>
      <c r="G258" s="28" t="s">
        <v>17</v>
      </c>
      <c r="H258" s="12" t="s">
        <v>720</v>
      </c>
      <c r="I258" s="12" t="n">
        <v>10</v>
      </c>
      <c r="J258" s="12" t="n">
        <v>13653122399</v>
      </c>
    </row>
    <row r="259" s="7" customFormat="true" ht="28.5" hidden="false" customHeight="true" outlineLevel="0" collapsed="false">
      <c r="A259" s="11" t="n">
        <v>255</v>
      </c>
      <c r="B259" s="20"/>
      <c r="C259" s="12" t="s">
        <v>721</v>
      </c>
      <c r="D259" s="12" t="s">
        <v>618</v>
      </c>
      <c r="E259" s="12" t="s">
        <v>46</v>
      </c>
      <c r="F259" s="12" t="s">
        <v>618</v>
      </c>
      <c r="G259" s="28" t="s">
        <v>17</v>
      </c>
      <c r="H259" s="12" t="s">
        <v>722</v>
      </c>
      <c r="I259" s="12" t="n">
        <v>10</v>
      </c>
      <c r="J259" s="12" t="n">
        <v>15891228888</v>
      </c>
    </row>
    <row r="260" s="7" customFormat="true" ht="28.5" hidden="false" customHeight="true" outlineLevel="0" collapsed="false">
      <c r="A260" s="11" t="n">
        <v>256</v>
      </c>
      <c r="B260" s="20"/>
      <c r="C260" s="12" t="s">
        <v>723</v>
      </c>
      <c r="D260" s="12" t="s">
        <v>724</v>
      </c>
      <c r="E260" s="12" t="s">
        <v>15</v>
      </c>
      <c r="F260" s="12" t="s">
        <v>724</v>
      </c>
      <c r="G260" s="28" t="s">
        <v>17</v>
      </c>
      <c r="H260" s="12" t="s">
        <v>725</v>
      </c>
      <c r="I260" s="12" t="n">
        <v>11</v>
      </c>
      <c r="J260" s="12" t="n">
        <v>13803261353</v>
      </c>
    </row>
    <row r="261" s="7" customFormat="true" ht="28.5" hidden="false" customHeight="true" outlineLevel="0" collapsed="false">
      <c r="A261" s="11" t="n">
        <v>257</v>
      </c>
      <c r="B261" s="20"/>
      <c r="C261" s="12" t="s">
        <v>726</v>
      </c>
      <c r="D261" s="12" t="s">
        <v>727</v>
      </c>
      <c r="E261" s="12" t="s">
        <v>15</v>
      </c>
      <c r="F261" s="12" t="s">
        <v>727</v>
      </c>
      <c r="G261" s="28" t="s">
        <v>17</v>
      </c>
      <c r="H261" s="12" t="s">
        <v>728</v>
      </c>
      <c r="I261" s="12" t="n">
        <v>12</v>
      </c>
      <c r="J261" s="12" t="n">
        <v>13731472666</v>
      </c>
    </row>
    <row r="262" s="7" customFormat="true" ht="28.5" hidden="false" customHeight="true" outlineLevel="0" collapsed="false">
      <c r="A262" s="11" t="n">
        <v>258</v>
      </c>
      <c r="B262" s="20"/>
      <c r="C262" s="12" t="s">
        <v>729</v>
      </c>
      <c r="D262" s="12" t="s">
        <v>618</v>
      </c>
      <c r="E262" s="12" t="s">
        <v>46</v>
      </c>
      <c r="F262" s="12" t="s">
        <v>618</v>
      </c>
      <c r="G262" s="28" t="s">
        <v>17</v>
      </c>
      <c r="H262" s="12" t="s">
        <v>730</v>
      </c>
      <c r="I262" s="12" t="n">
        <v>7</v>
      </c>
      <c r="J262" s="12" t="n">
        <v>13731272975</v>
      </c>
    </row>
    <row r="263" s="7" customFormat="true" ht="28.5" hidden="false" customHeight="true" outlineLevel="0" collapsed="false">
      <c r="A263" s="11" t="n">
        <v>259</v>
      </c>
      <c r="B263" s="20"/>
      <c r="C263" s="12" t="s">
        <v>731</v>
      </c>
      <c r="D263" s="12" t="s">
        <v>618</v>
      </c>
      <c r="E263" s="12" t="s">
        <v>46</v>
      </c>
      <c r="F263" s="12" t="s">
        <v>618</v>
      </c>
      <c r="G263" s="28" t="s">
        <v>17</v>
      </c>
      <c r="H263" s="12" t="s">
        <v>732</v>
      </c>
      <c r="I263" s="12" t="n">
        <v>4</v>
      </c>
      <c r="J263" s="12" t="n">
        <v>18731202888</v>
      </c>
    </row>
    <row r="264" s="7" customFormat="true" ht="28.5" hidden="false" customHeight="true" outlineLevel="0" collapsed="false">
      <c r="A264" s="11" t="n">
        <v>260</v>
      </c>
      <c r="B264" s="20"/>
      <c r="C264" s="12" t="s">
        <v>733</v>
      </c>
      <c r="D264" s="12" t="s">
        <v>618</v>
      </c>
      <c r="E264" s="12" t="s">
        <v>46</v>
      </c>
      <c r="F264" s="12" t="s">
        <v>618</v>
      </c>
      <c r="G264" s="28" t="s">
        <v>17</v>
      </c>
      <c r="H264" s="12" t="s">
        <v>734</v>
      </c>
      <c r="I264" s="12" t="n">
        <v>5</v>
      </c>
      <c r="J264" s="12" t="n">
        <v>13930822333</v>
      </c>
    </row>
    <row r="265" s="7" customFormat="true" ht="28.5" hidden="false" customHeight="true" outlineLevel="0" collapsed="false">
      <c r="A265" s="11" t="n">
        <v>261</v>
      </c>
      <c r="B265" s="20"/>
      <c r="C265" s="12" t="s">
        <v>735</v>
      </c>
      <c r="D265" s="12" t="s">
        <v>724</v>
      </c>
      <c r="E265" s="12" t="s">
        <v>15</v>
      </c>
      <c r="F265" s="12" t="s">
        <v>724</v>
      </c>
      <c r="G265" s="28" t="s">
        <v>17</v>
      </c>
      <c r="H265" s="12" t="s">
        <v>736</v>
      </c>
      <c r="I265" s="12" t="n">
        <v>5</v>
      </c>
      <c r="J265" s="12" t="n">
        <v>15833349777</v>
      </c>
    </row>
    <row r="266" s="7" customFormat="true" ht="28.5" hidden="false" customHeight="true" outlineLevel="0" collapsed="false">
      <c r="A266" s="11" t="n">
        <v>262</v>
      </c>
      <c r="B266" s="20"/>
      <c r="C266" s="12" t="s">
        <v>737</v>
      </c>
      <c r="D266" s="12" t="s">
        <v>724</v>
      </c>
      <c r="E266" s="12" t="s">
        <v>15</v>
      </c>
      <c r="F266" s="12" t="s">
        <v>724</v>
      </c>
      <c r="G266" s="28" t="s">
        <v>17</v>
      </c>
      <c r="H266" s="12" t="s">
        <v>738</v>
      </c>
      <c r="I266" s="12" t="n">
        <v>2</v>
      </c>
      <c r="J266" s="12" t="n">
        <v>18903220020</v>
      </c>
    </row>
    <row r="267" s="7" customFormat="true" ht="28.5" hidden="false" customHeight="true" outlineLevel="0" collapsed="false">
      <c r="A267" s="11" t="n">
        <v>263</v>
      </c>
      <c r="B267" s="20"/>
      <c r="C267" s="12" t="s">
        <v>739</v>
      </c>
      <c r="D267" s="12" t="s">
        <v>724</v>
      </c>
      <c r="E267" s="12" t="s">
        <v>15</v>
      </c>
      <c r="F267" s="12" t="s">
        <v>724</v>
      </c>
      <c r="G267" s="28" t="s">
        <v>17</v>
      </c>
      <c r="H267" s="12" t="s">
        <v>740</v>
      </c>
      <c r="I267" s="12" t="n">
        <v>3</v>
      </c>
      <c r="J267" s="12" t="n">
        <v>15933440716</v>
      </c>
    </row>
    <row r="268" s="7" customFormat="true" ht="28.5" hidden="false" customHeight="true" outlineLevel="0" collapsed="false">
      <c r="A268" s="11" t="n">
        <v>264</v>
      </c>
      <c r="B268" s="20"/>
      <c r="C268" s="12" t="s">
        <v>741</v>
      </c>
      <c r="D268" s="12" t="s">
        <v>727</v>
      </c>
      <c r="E268" s="12" t="s">
        <v>35</v>
      </c>
      <c r="F268" s="12" t="s">
        <v>727</v>
      </c>
      <c r="G268" s="28" t="s">
        <v>17</v>
      </c>
      <c r="H268" s="12" t="s">
        <v>742</v>
      </c>
      <c r="I268" s="12" t="n">
        <v>5</v>
      </c>
      <c r="J268" s="12" t="n">
        <v>13930241393</v>
      </c>
    </row>
    <row r="269" s="7" customFormat="true" ht="28.5" hidden="false" customHeight="true" outlineLevel="0" collapsed="false">
      <c r="A269" s="11" t="n">
        <v>265</v>
      </c>
      <c r="B269" s="20"/>
      <c r="C269" s="12" t="s">
        <v>743</v>
      </c>
      <c r="D269" s="12" t="s">
        <v>727</v>
      </c>
      <c r="E269" s="12" t="s">
        <v>35</v>
      </c>
      <c r="F269" s="12" t="s">
        <v>727</v>
      </c>
      <c r="G269" s="28" t="s">
        <v>17</v>
      </c>
      <c r="H269" s="12" t="s">
        <v>744</v>
      </c>
      <c r="I269" s="12" t="n">
        <v>5</v>
      </c>
      <c r="J269" s="12" t="n">
        <v>13582276913</v>
      </c>
    </row>
    <row r="270" s="7" customFormat="true" ht="28.5" hidden="false" customHeight="true" outlineLevel="0" collapsed="false">
      <c r="A270" s="11" t="n">
        <v>266</v>
      </c>
      <c r="B270" s="20"/>
      <c r="C270" s="12" t="s">
        <v>745</v>
      </c>
      <c r="D270" s="12" t="s">
        <v>727</v>
      </c>
      <c r="E270" s="12" t="s">
        <v>35</v>
      </c>
      <c r="F270" s="12" t="s">
        <v>727</v>
      </c>
      <c r="G270" s="28" t="s">
        <v>17</v>
      </c>
      <c r="H270" s="12" t="s">
        <v>746</v>
      </c>
      <c r="I270" s="12" t="n">
        <v>5</v>
      </c>
      <c r="J270" s="12" t="n">
        <v>13932237631</v>
      </c>
    </row>
    <row r="271" s="7" customFormat="true" ht="28.5" hidden="false" customHeight="true" outlineLevel="0" collapsed="false">
      <c r="A271" s="11" t="n">
        <v>267</v>
      </c>
      <c r="B271" s="20"/>
      <c r="C271" s="12" t="s">
        <v>747</v>
      </c>
      <c r="D271" s="12" t="s">
        <v>724</v>
      </c>
      <c r="E271" s="12" t="s">
        <v>15</v>
      </c>
      <c r="F271" s="12" t="s">
        <v>724</v>
      </c>
      <c r="G271" s="28" t="s">
        <v>17</v>
      </c>
      <c r="H271" s="12" t="s">
        <v>748</v>
      </c>
      <c r="I271" s="12" t="n">
        <v>5</v>
      </c>
      <c r="J271" s="12" t="n">
        <v>15720002344</v>
      </c>
    </row>
    <row r="272" s="7" customFormat="true" ht="28.5" hidden="false" customHeight="true" outlineLevel="0" collapsed="false">
      <c r="A272" s="11" t="n">
        <v>268</v>
      </c>
      <c r="B272" s="20"/>
      <c r="C272" s="12" t="s">
        <v>749</v>
      </c>
      <c r="D272" s="12" t="s">
        <v>405</v>
      </c>
      <c r="E272" s="12" t="s">
        <v>15</v>
      </c>
      <c r="F272" s="12" t="s">
        <v>406</v>
      </c>
      <c r="G272" s="28" t="s">
        <v>17</v>
      </c>
      <c r="H272" s="12" t="s">
        <v>750</v>
      </c>
      <c r="I272" s="12" t="n">
        <v>100</v>
      </c>
      <c r="J272" s="12" t="n">
        <v>13070552033</v>
      </c>
    </row>
    <row r="273" s="7" customFormat="true" ht="28.5" hidden="false" customHeight="true" outlineLevel="0" collapsed="false">
      <c r="A273" s="11" t="n">
        <v>269</v>
      </c>
      <c r="B273" s="20"/>
      <c r="C273" s="12" t="s">
        <v>751</v>
      </c>
      <c r="D273" s="12" t="s">
        <v>405</v>
      </c>
      <c r="E273" s="12" t="s">
        <v>15</v>
      </c>
      <c r="F273" s="12" t="s">
        <v>406</v>
      </c>
      <c r="G273" s="28" t="s">
        <v>17</v>
      </c>
      <c r="H273" s="12" t="s">
        <v>750</v>
      </c>
      <c r="I273" s="12" t="n">
        <v>18</v>
      </c>
      <c r="J273" s="12" t="n">
        <v>13070552033</v>
      </c>
    </row>
    <row r="274" s="7" customFormat="true" ht="28.5" hidden="false" customHeight="true" outlineLevel="0" collapsed="false">
      <c r="A274" s="11" t="n">
        <v>270</v>
      </c>
      <c r="B274" s="20"/>
      <c r="C274" s="12" t="s">
        <v>752</v>
      </c>
      <c r="D274" s="12" t="s">
        <v>405</v>
      </c>
      <c r="E274" s="12" t="s">
        <v>15</v>
      </c>
      <c r="F274" s="12" t="s">
        <v>406</v>
      </c>
      <c r="G274" s="28" t="s">
        <v>17</v>
      </c>
      <c r="H274" s="12" t="s">
        <v>750</v>
      </c>
      <c r="I274" s="12" t="n">
        <v>15</v>
      </c>
      <c r="J274" s="12" t="n">
        <v>13070552033</v>
      </c>
    </row>
    <row r="275" s="7" customFormat="true" ht="28.5" hidden="false" customHeight="true" outlineLevel="0" collapsed="false">
      <c r="A275" s="11" t="n">
        <v>271</v>
      </c>
      <c r="B275" s="20"/>
      <c r="C275" s="12" t="s">
        <v>753</v>
      </c>
      <c r="D275" s="12" t="s">
        <v>405</v>
      </c>
      <c r="E275" s="12" t="s">
        <v>15</v>
      </c>
      <c r="F275" s="12" t="s">
        <v>406</v>
      </c>
      <c r="G275" s="28" t="s">
        <v>17</v>
      </c>
      <c r="H275" s="12" t="s">
        <v>750</v>
      </c>
      <c r="I275" s="12" t="n">
        <v>18</v>
      </c>
      <c r="J275" s="12" t="n">
        <v>13070552033</v>
      </c>
    </row>
    <row r="276" s="7" customFormat="true" ht="28.5" hidden="false" customHeight="true" outlineLevel="0" collapsed="false">
      <c r="A276" s="11" t="n">
        <v>272</v>
      </c>
      <c r="B276" s="20"/>
      <c r="C276" s="12" t="s">
        <v>754</v>
      </c>
      <c r="D276" s="12" t="s">
        <v>405</v>
      </c>
      <c r="E276" s="12" t="s">
        <v>15</v>
      </c>
      <c r="F276" s="12" t="s">
        <v>406</v>
      </c>
      <c r="G276" s="28" t="s">
        <v>17</v>
      </c>
      <c r="H276" s="12" t="s">
        <v>750</v>
      </c>
      <c r="I276" s="12" t="n">
        <v>15</v>
      </c>
      <c r="J276" s="12" t="n">
        <v>13070552033</v>
      </c>
    </row>
    <row r="277" s="7" customFormat="true" ht="28.5" hidden="false" customHeight="true" outlineLevel="0" collapsed="false">
      <c r="A277" s="11" t="n">
        <v>273</v>
      </c>
      <c r="B277" s="20"/>
      <c r="C277" s="12" t="s">
        <v>755</v>
      </c>
      <c r="D277" s="12" t="s">
        <v>405</v>
      </c>
      <c r="E277" s="12" t="s">
        <v>15</v>
      </c>
      <c r="F277" s="12" t="s">
        <v>406</v>
      </c>
      <c r="G277" s="28" t="s">
        <v>17</v>
      </c>
      <c r="H277" s="12" t="s">
        <v>750</v>
      </c>
      <c r="I277" s="12" t="n">
        <v>18</v>
      </c>
      <c r="J277" s="12" t="n">
        <v>13070552033</v>
      </c>
    </row>
    <row r="278" s="7" customFormat="true" ht="28.5" hidden="false" customHeight="true" outlineLevel="0" collapsed="false">
      <c r="A278" s="11" t="n">
        <v>274</v>
      </c>
      <c r="B278" s="20"/>
      <c r="C278" s="12" t="s">
        <v>756</v>
      </c>
      <c r="D278" s="12" t="s">
        <v>405</v>
      </c>
      <c r="E278" s="12" t="s">
        <v>15</v>
      </c>
      <c r="F278" s="12" t="s">
        <v>406</v>
      </c>
      <c r="G278" s="28" t="s">
        <v>17</v>
      </c>
      <c r="H278" s="12" t="s">
        <v>750</v>
      </c>
      <c r="I278" s="12" t="n">
        <v>19</v>
      </c>
      <c r="J278" s="12" t="n">
        <v>13070552033</v>
      </c>
    </row>
    <row r="279" s="7" customFormat="true" ht="28.5" hidden="false" customHeight="true" outlineLevel="0" collapsed="false">
      <c r="A279" s="11" t="n">
        <v>275</v>
      </c>
      <c r="B279" s="20"/>
      <c r="C279" s="12" t="s">
        <v>757</v>
      </c>
      <c r="D279" s="12" t="s">
        <v>405</v>
      </c>
      <c r="E279" s="12" t="s">
        <v>15</v>
      </c>
      <c r="F279" s="12" t="s">
        <v>406</v>
      </c>
      <c r="G279" s="28" t="s">
        <v>17</v>
      </c>
      <c r="H279" s="12" t="s">
        <v>750</v>
      </c>
      <c r="I279" s="12" t="n">
        <v>18</v>
      </c>
      <c r="J279" s="12" t="n">
        <v>13070552033</v>
      </c>
    </row>
    <row r="280" s="7" customFormat="true" ht="28.5" hidden="false" customHeight="true" outlineLevel="0" collapsed="false">
      <c r="A280" s="11" t="n">
        <v>276</v>
      </c>
      <c r="B280" s="20"/>
      <c r="C280" s="12" t="s">
        <v>758</v>
      </c>
      <c r="D280" s="12" t="s">
        <v>405</v>
      </c>
      <c r="E280" s="12" t="s">
        <v>15</v>
      </c>
      <c r="F280" s="12" t="s">
        <v>406</v>
      </c>
      <c r="G280" s="28" t="s">
        <v>17</v>
      </c>
      <c r="H280" s="12" t="s">
        <v>750</v>
      </c>
      <c r="I280" s="12" t="n">
        <v>18</v>
      </c>
      <c r="J280" s="12" t="n">
        <v>13070552033</v>
      </c>
    </row>
    <row r="281" s="7" customFormat="true" ht="28.5" hidden="false" customHeight="true" outlineLevel="0" collapsed="false">
      <c r="A281" s="11" t="n">
        <v>277</v>
      </c>
      <c r="B281" s="20"/>
      <c r="C281" s="12" t="s">
        <v>759</v>
      </c>
      <c r="D281" s="12" t="s">
        <v>405</v>
      </c>
      <c r="E281" s="12" t="s">
        <v>46</v>
      </c>
      <c r="F281" s="12" t="s">
        <v>760</v>
      </c>
      <c r="G281" s="28" t="s">
        <v>17</v>
      </c>
      <c r="H281" s="12" t="s">
        <v>750</v>
      </c>
      <c r="I281" s="12" t="n">
        <v>15</v>
      </c>
      <c r="J281" s="12" t="n">
        <v>13070552033</v>
      </c>
    </row>
    <row r="282" s="7" customFormat="true" ht="28.5" hidden="false" customHeight="true" outlineLevel="0" collapsed="false">
      <c r="A282" s="11" t="n">
        <v>278</v>
      </c>
      <c r="B282" s="20"/>
      <c r="C282" s="12" t="s">
        <v>761</v>
      </c>
      <c r="D282" s="12" t="s">
        <v>405</v>
      </c>
      <c r="E282" s="12" t="s">
        <v>46</v>
      </c>
      <c r="F282" s="12" t="s">
        <v>760</v>
      </c>
      <c r="G282" s="28" t="s">
        <v>17</v>
      </c>
      <c r="H282" s="12" t="s">
        <v>750</v>
      </c>
      <c r="I282" s="12" t="n">
        <v>18</v>
      </c>
      <c r="J282" s="12" t="n">
        <v>13070552033</v>
      </c>
    </row>
    <row r="283" s="7" customFormat="true" ht="28.5" hidden="false" customHeight="true" outlineLevel="0" collapsed="false">
      <c r="A283" s="11" t="n">
        <v>279</v>
      </c>
      <c r="B283" s="20"/>
      <c r="C283" s="12" t="s">
        <v>762</v>
      </c>
      <c r="D283" s="12" t="s">
        <v>405</v>
      </c>
      <c r="E283" s="12" t="s">
        <v>46</v>
      </c>
      <c r="F283" s="12" t="s">
        <v>760</v>
      </c>
      <c r="G283" s="28" t="s">
        <v>17</v>
      </c>
      <c r="H283" s="12" t="s">
        <v>750</v>
      </c>
      <c r="I283" s="12" t="n">
        <v>17</v>
      </c>
      <c r="J283" s="12" t="n">
        <v>13070552033</v>
      </c>
    </row>
    <row r="284" s="7" customFormat="true" ht="28.5" hidden="false" customHeight="true" outlineLevel="0" collapsed="false">
      <c r="A284" s="11" t="n">
        <v>280</v>
      </c>
      <c r="B284" s="20"/>
      <c r="C284" s="12" t="s">
        <v>763</v>
      </c>
      <c r="D284" s="12" t="s">
        <v>405</v>
      </c>
      <c r="E284" s="12" t="s">
        <v>46</v>
      </c>
      <c r="F284" s="12" t="s">
        <v>760</v>
      </c>
      <c r="G284" s="28" t="s">
        <v>17</v>
      </c>
      <c r="H284" s="12" t="s">
        <v>750</v>
      </c>
      <c r="I284" s="12" t="n">
        <v>18</v>
      </c>
      <c r="J284" s="12" t="n">
        <v>13070552033</v>
      </c>
    </row>
    <row r="285" s="7" customFormat="true" ht="28.5" hidden="false" customHeight="true" outlineLevel="0" collapsed="false">
      <c r="A285" s="11" t="n">
        <v>281</v>
      </c>
      <c r="B285" s="20"/>
      <c r="C285" s="12" t="s">
        <v>764</v>
      </c>
      <c r="D285" s="12" t="s">
        <v>405</v>
      </c>
      <c r="E285" s="12" t="s">
        <v>46</v>
      </c>
      <c r="F285" s="12" t="s">
        <v>760</v>
      </c>
      <c r="G285" s="28" t="s">
        <v>17</v>
      </c>
      <c r="H285" s="12" t="s">
        <v>750</v>
      </c>
      <c r="I285" s="12" t="n">
        <v>13</v>
      </c>
      <c r="J285" s="12" t="n">
        <v>13070552033</v>
      </c>
    </row>
    <row r="286" s="7" customFormat="true" ht="28.5" hidden="false" customHeight="true" outlineLevel="0" collapsed="false">
      <c r="A286" s="11" t="n">
        <v>282</v>
      </c>
      <c r="B286" s="20"/>
      <c r="C286" s="12" t="s">
        <v>765</v>
      </c>
      <c r="D286" s="12" t="s">
        <v>405</v>
      </c>
      <c r="E286" s="12" t="s">
        <v>46</v>
      </c>
      <c r="F286" s="12" t="s">
        <v>760</v>
      </c>
      <c r="G286" s="28" t="s">
        <v>17</v>
      </c>
      <c r="H286" s="12" t="s">
        <v>750</v>
      </c>
      <c r="I286" s="12" t="n">
        <v>18</v>
      </c>
      <c r="J286" s="12" t="n">
        <v>13070552033</v>
      </c>
    </row>
    <row r="287" s="7" customFormat="true" ht="28.5" hidden="false" customHeight="true" outlineLevel="0" collapsed="false">
      <c r="A287" s="11" t="n">
        <v>283</v>
      </c>
      <c r="B287" s="20"/>
      <c r="C287" s="12" t="s">
        <v>766</v>
      </c>
      <c r="D287" s="12" t="s">
        <v>405</v>
      </c>
      <c r="E287" s="12" t="s">
        <v>46</v>
      </c>
      <c r="F287" s="12" t="s">
        <v>760</v>
      </c>
      <c r="G287" s="28" t="s">
        <v>17</v>
      </c>
      <c r="H287" s="12" t="s">
        <v>750</v>
      </c>
      <c r="I287" s="12" t="n">
        <v>19</v>
      </c>
      <c r="J287" s="12" t="n">
        <v>13070552033</v>
      </c>
    </row>
    <row r="288" s="7" customFormat="true" ht="28.5" hidden="false" customHeight="true" outlineLevel="0" collapsed="false">
      <c r="A288" s="11" t="n">
        <v>284</v>
      </c>
      <c r="B288" s="20"/>
      <c r="C288" s="12" t="s">
        <v>767</v>
      </c>
      <c r="D288" s="12" t="s">
        <v>405</v>
      </c>
      <c r="E288" s="12" t="s">
        <v>15</v>
      </c>
      <c r="F288" s="12" t="s">
        <v>406</v>
      </c>
      <c r="G288" s="28" t="s">
        <v>17</v>
      </c>
      <c r="H288" s="12" t="s">
        <v>750</v>
      </c>
      <c r="I288" s="12" t="n">
        <v>18</v>
      </c>
      <c r="J288" s="12" t="n">
        <v>13070552034</v>
      </c>
    </row>
    <row r="289" s="7" customFormat="true" ht="28.5" hidden="false" customHeight="true" outlineLevel="0" collapsed="false">
      <c r="A289" s="11" t="n">
        <v>285</v>
      </c>
      <c r="B289" s="20" t="s">
        <v>768</v>
      </c>
      <c r="C289" s="12" t="s">
        <v>769</v>
      </c>
      <c r="D289" s="12" t="s">
        <v>770</v>
      </c>
      <c r="E289" s="12" t="s">
        <v>15</v>
      </c>
      <c r="F289" s="16" t="s">
        <v>771</v>
      </c>
      <c r="G289" s="28" t="s">
        <v>772</v>
      </c>
      <c r="H289" s="31" t="s">
        <v>773</v>
      </c>
      <c r="I289" s="12" t="n">
        <v>30</v>
      </c>
      <c r="J289" s="12" t="n">
        <v>6211897</v>
      </c>
    </row>
    <row r="290" s="7" customFormat="true" ht="28.5" hidden="false" customHeight="true" outlineLevel="0" collapsed="false">
      <c r="A290" s="11" t="n">
        <v>286</v>
      </c>
      <c r="B290" s="20"/>
      <c r="C290" s="12" t="s">
        <v>774</v>
      </c>
      <c r="D290" s="12" t="s">
        <v>775</v>
      </c>
      <c r="E290" s="12" t="s">
        <v>46</v>
      </c>
      <c r="F290" s="12" t="s">
        <v>776</v>
      </c>
      <c r="G290" s="28" t="s">
        <v>777</v>
      </c>
      <c r="H290" s="31" t="s">
        <v>778</v>
      </c>
      <c r="I290" s="12" t="n">
        <v>20</v>
      </c>
      <c r="J290" s="12" t="n">
        <v>6211897</v>
      </c>
    </row>
    <row r="291" s="7" customFormat="true" ht="28.5" hidden="false" customHeight="true" outlineLevel="0" collapsed="false">
      <c r="A291" s="11" t="n">
        <v>287</v>
      </c>
      <c r="B291" s="20"/>
      <c r="C291" s="12" t="s">
        <v>779</v>
      </c>
      <c r="D291" s="12" t="s">
        <v>780</v>
      </c>
      <c r="E291" s="12" t="s">
        <v>35</v>
      </c>
      <c r="F291" s="32" t="s">
        <v>781</v>
      </c>
      <c r="G291" s="28" t="s">
        <v>782</v>
      </c>
      <c r="H291" s="31" t="s">
        <v>783</v>
      </c>
      <c r="I291" s="12" t="n">
        <v>232</v>
      </c>
      <c r="J291" s="12" t="n">
        <v>6211897</v>
      </c>
    </row>
    <row r="292" s="7" customFormat="true" ht="28.5" hidden="false" customHeight="true" outlineLevel="0" collapsed="false">
      <c r="A292" s="11" t="n">
        <v>288</v>
      </c>
      <c r="B292" s="20"/>
      <c r="C292" s="12" t="s">
        <v>784</v>
      </c>
      <c r="D292" s="12" t="s">
        <v>785</v>
      </c>
      <c r="E292" s="12" t="s">
        <v>15</v>
      </c>
      <c r="F292" s="16" t="s">
        <v>786</v>
      </c>
      <c r="G292" s="28" t="s">
        <v>363</v>
      </c>
      <c r="H292" s="31" t="s">
        <v>787</v>
      </c>
      <c r="I292" s="12" t="n">
        <v>50</v>
      </c>
      <c r="J292" s="12" t="n">
        <v>6211897</v>
      </c>
    </row>
    <row r="293" s="7" customFormat="true" ht="28.5" hidden="false" customHeight="true" outlineLevel="0" collapsed="false">
      <c r="A293" s="11" t="n">
        <v>289</v>
      </c>
      <c r="B293" s="20"/>
      <c r="C293" s="12" t="s">
        <v>788</v>
      </c>
      <c r="D293" s="12" t="s">
        <v>789</v>
      </c>
      <c r="E293" s="12" t="s">
        <v>15</v>
      </c>
      <c r="F293" s="16" t="s">
        <v>790</v>
      </c>
      <c r="G293" s="28" t="s">
        <v>791</v>
      </c>
      <c r="H293" s="31" t="s">
        <v>792</v>
      </c>
      <c r="I293" s="12" t="n">
        <v>20</v>
      </c>
      <c r="J293" s="12" t="n">
        <v>6211897</v>
      </c>
    </row>
    <row r="294" s="7" customFormat="true" ht="28.5" hidden="false" customHeight="true" outlineLevel="0" collapsed="false">
      <c r="A294" s="11" t="n">
        <v>290</v>
      </c>
      <c r="B294" s="20"/>
      <c r="C294" s="12" t="s">
        <v>793</v>
      </c>
      <c r="D294" s="12" t="s">
        <v>794</v>
      </c>
      <c r="E294" s="12" t="s">
        <v>15</v>
      </c>
      <c r="F294" s="32" t="s">
        <v>794</v>
      </c>
      <c r="G294" s="28" t="s">
        <v>795</v>
      </c>
      <c r="H294" s="31" t="s">
        <v>796</v>
      </c>
      <c r="I294" s="12" t="n">
        <v>50</v>
      </c>
      <c r="J294" s="12" t="n">
        <v>6211897</v>
      </c>
    </row>
    <row r="295" s="7" customFormat="true" ht="28.5" hidden="false" customHeight="true" outlineLevel="0" collapsed="false">
      <c r="A295" s="11" t="n">
        <v>291</v>
      </c>
      <c r="B295" s="20" t="s">
        <v>797</v>
      </c>
      <c r="C295" s="13" t="s">
        <v>798</v>
      </c>
      <c r="D295" s="12" t="s">
        <v>799</v>
      </c>
      <c r="E295" s="12" t="s">
        <v>15</v>
      </c>
      <c r="F295" s="32" t="s">
        <v>800</v>
      </c>
      <c r="G295" s="28" t="s">
        <v>17</v>
      </c>
      <c r="H295" s="12" t="s">
        <v>801</v>
      </c>
      <c r="I295" s="12" t="n">
        <v>16</v>
      </c>
      <c r="J295" s="29" t="s">
        <v>802</v>
      </c>
    </row>
    <row r="296" s="7" customFormat="true" ht="28.5" hidden="false" customHeight="true" outlineLevel="0" collapsed="false">
      <c r="A296" s="11" t="n">
        <v>292</v>
      </c>
      <c r="B296" s="20"/>
      <c r="C296" s="13" t="s">
        <v>803</v>
      </c>
      <c r="D296" s="12" t="s">
        <v>200</v>
      </c>
      <c r="E296" s="12" t="s">
        <v>15</v>
      </c>
      <c r="F296" s="32" t="s">
        <v>804</v>
      </c>
      <c r="G296" s="28" t="s">
        <v>777</v>
      </c>
      <c r="H296" s="12" t="s">
        <v>805</v>
      </c>
      <c r="I296" s="12" t="n">
        <v>5</v>
      </c>
      <c r="J296" s="29" t="s">
        <v>806</v>
      </c>
    </row>
    <row r="297" s="7" customFormat="true" ht="28.5" hidden="false" customHeight="true" outlineLevel="0" collapsed="false">
      <c r="A297" s="11" t="n">
        <v>293</v>
      </c>
      <c r="B297" s="20"/>
      <c r="C297" s="13" t="s">
        <v>807</v>
      </c>
      <c r="D297" s="12" t="s">
        <v>808</v>
      </c>
      <c r="E297" s="12" t="s">
        <v>15</v>
      </c>
      <c r="F297" s="32" t="s">
        <v>809</v>
      </c>
      <c r="G297" s="28" t="s">
        <v>810</v>
      </c>
      <c r="H297" s="12" t="s">
        <v>811</v>
      </c>
      <c r="I297" s="12" t="n">
        <v>4</v>
      </c>
      <c r="J297" s="29" t="s">
        <v>812</v>
      </c>
    </row>
    <row r="298" s="7" customFormat="true" ht="28.5" hidden="false" customHeight="true" outlineLevel="0" collapsed="false">
      <c r="A298" s="11" t="n">
        <v>294</v>
      </c>
      <c r="B298" s="20"/>
      <c r="C298" s="47" t="s">
        <v>813</v>
      </c>
      <c r="D298" s="47" t="s">
        <v>814</v>
      </c>
      <c r="E298" s="12" t="s">
        <v>15</v>
      </c>
      <c r="F298" s="32" t="s">
        <v>815</v>
      </c>
      <c r="G298" s="28" t="s">
        <v>772</v>
      </c>
      <c r="H298" s="12" t="s">
        <v>816</v>
      </c>
      <c r="I298" s="12" t="n">
        <v>15</v>
      </c>
      <c r="J298" s="29" t="s">
        <v>817</v>
      </c>
    </row>
    <row r="299" s="7" customFormat="true" ht="28.5" hidden="false" customHeight="true" outlineLevel="0" collapsed="false">
      <c r="A299" s="11" t="n">
        <v>295</v>
      </c>
      <c r="B299" s="20" t="s">
        <v>818</v>
      </c>
      <c r="C299" s="13" t="s">
        <v>819</v>
      </c>
      <c r="D299" s="47" t="s">
        <v>820</v>
      </c>
      <c r="E299" s="12" t="s">
        <v>15</v>
      </c>
      <c r="F299" s="32" t="s">
        <v>821</v>
      </c>
      <c r="G299" s="28" t="s">
        <v>17</v>
      </c>
      <c r="H299" s="12" t="s">
        <v>822</v>
      </c>
      <c r="I299" s="12" t="n">
        <v>10</v>
      </c>
      <c r="J299" s="12" t="n">
        <v>13930269555</v>
      </c>
    </row>
    <row r="300" s="7" customFormat="true" ht="28.5" hidden="false" customHeight="true" outlineLevel="0" collapsed="false">
      <c r="A300" s="11" t="n">
        <v>296</v>
      </c>
      <c r="B300" s="20"/>
      <c r="C300" s="13" t="s">
        <v>823</v>
      </c>
      <c r="D300" s="47" t="s">
        <v>824</v>
      </c>
      <c r="E300" s="12" t="s">
        <v>15</v>
      </c>
      <c r="F300" s="32" t="s">
        <v>825</v>
      </c>
      <c r="G300" s="28" t="s">
        <v>17</v>
      </c>
      <c r="H300" s="12" t="s">
        <v>818</v>
      </c>
      <c r="I300" s="12" t="n">
        <v>15</v>
      </c>
      <c r="J300" s="12" t="n">
        <v>18132392765</v>
      </c>
    </row>
    <row r="301" s="7" customFormat="true" ht="28.5" hidden="false" customHeight="true" outlineLevel="0" collapsed="false">
      <c r="A301" s="11" t="n">
        <v>297</v>
      </c>
      <c r="B301" s="20" t="s">
        <v>826</v>
      </c>
      <c r="C301" s="12" t="s">
        <v>827</v>
      </c>
      <c r="D301" s="12" t="s">
        <v>828</v>
      </c>
      <c r="E301" s="12" t="s">
        <v>15</v>
      </c>
      <c r="F301" s="16" t="s">
        <v>829</v>
      </c>
      <c r="G301" s="28" t="s">
        <v>772</v>
      </c>
      <c r="H301" s="12" t="s">
        <v>830</v>
      </c>
      <c r="I301" s="35" t="n">
        <v>100</v>
      </c>
      <c r="J301" s="29" t="s">
        <v>831</v>
      </c>
    </row>
    <row r="302" s="7" customFormat="true" ht="28.5" hidden="false" customHeight="true" outlineLevel="0" collapsed="false">
      <c r="A302" s="11" t="n">
        <v>298</v>
      </c>
      <c r="B302" s="20"/>
      <c r="C302" s="12" t="s">
        <v>832</v>
      </c>
      <c r="D302" s="12" t="s">
        <v>833</v>
      </c>
      <c r="E302" s="12" t="s">
        <v>15</v>
      </c>
      <c r="F302" s="32" t="s">
        <v>834</v>
      </c>
      <c r="G302" s="14" t="n">
        <v>44746</v>
      </c>
      <c r="H302" s="12" t="s">
        <v>835</v>
      </c>
      <c r="I302" s="38" t="n">
        <v>2000</v>
      </c>
      <c r="J302" s="29" t="s">
        <v>831</v>
      </c>
    </row>
    <row r="303" s="7" customFormat="true" ht="28.5" hidden="false" customHeight="true" outlineLevel="0" collapsed="false">
      <c r="A303" s="11" t="n">
        <v>299</v>
      </c>
      <c r="B303" s="20"/>
      <c r="C303" s="12" t="s">
        <v>836</v>
      </c>
      <c r="D303" s="12" t="s">
        <v>837</v>
      </c>
      <c r="E303" s="12" t="s">
        <v>15</v>
      </c>
      <c r="F303" s="16" t="s">
        <v>838</v>
      </c>
      <c r="G303" s="14" t="n">
        <v>44743</v>
      </c>
      <c r="H303" s="12" t="s">
        <v>839</v>
      </c>
      <c r="I303" s="38" t="n">
        <v>500</v>
      </c>
      <c r="J303" s="29" t="s">
        <v>831</v>
      </c>
    </row>
    <row r="304" s="7" customFormat="true" ht="28.5" hidden="false" customHeight="true" outlineLevel="0" collapsed="false">
      <c r="A304" s="11" t="n">
        <v>300</v>
      </c>
      <c r="B304" s="20"/>
      <c r="C304" s="12" t="s">
        <v>840</v>
      </c>
      <c r="D304" s="12" t="s">
        <v>841</v>
      </c>
      <c r="E304" s="12" t="s">
        <v>15</v>
      </c>
      <c r="F304" s="32" t="s">
        <v>842</v>
      </c>
      <c r="G304" s="14" t="n">
        <v>44753</v>
      </c>
      <c r="H304" s="12" t="s">
        <v>843</v>
      </c>
      <c r="I304" s="38" t="n">
        <v>500</v>
      </c>
      <c r="J304" s="29" t="s">
        <v>831</v>
      </c>
    </row>
    <row r="305" s="7" customFormat="true" ht="28.5" hidden="false" customHeight="true" outlineLevel="0" collapsed="false">
      <c r="A305" s="11" t="n">
        <v>301</v>
      </c>
      <c r="B305" s="20"/>
      <c r="C305" s="12" t="s">
        <v>844</v>
      </c>
      <c r="D305" s="12" t="s">
        <v>845</v>
      </c>
      <c r="E305" s="12" t="s">
        <v>15</v>
      </c>
      <c r="F305" s="16" t="s">
        <v>846</v>
      </c>
      <c r="G305" s="28" t="s">
        <v>847</v>
      </c>
      <c r="H305" s="12" t="s">
        <v>848</v>
      </c>
      <c r="I305" s="35" t="n">
        <v>200</v>
      </c>
      <c r="J305" s="29" t="s">
        <v>831</v>
      </c>
    </row>
    <row r="306" s="7" customFormat="true" ht="28.5" hidden="false" customHeight="true" outlineLevel="0" collapsed="false">
      <c r="A306" s="11" t="n">
        <v>302</v>
      </c>
      <c r="B306" s="20"/>
      <c r="C306" s="12" t="s">
        <v>849</v>
      </c>
      <c r="D306" s="12" t="s">
        <v>850</v>
      </c>
      <c r="E306" s="12" t="s">
        <v>15</v>
      </c>
      <c r="F306" s="12" t="s">
        <v>851</v>
      </c>
      <c r="G306" s="14" t="n">
        <v>44743</v>
      </c>
      <c r="H306" s="12" t="s">
        <v>852</v>
      </c>
      <c r="I306" s="12" t="n">
        <v>800</v>
      </c>
      <c r="J306" s="29" t="s">
        <v>831</v>
      </c>
    </row>
    <row r="307" s="7" customFormat="true" ht="28.5" hidden="false" customHeight="true" outlineLevel="0" collapsed="false">
      <c r="A307" s="11" t="n">
        <v>303</v>
      </c>
      <c r="B307" s="20" t="s">
        <v>853</v>
      </c>
      <c r="C307" s="31" t="s">
        <v>854</v>
      </c>
      <c r="D307" s="31" t="s">
        <v>855</v>
      </c>
      <c r="E307" s="31" t="s">
        <v>15</v>
      </c>
      <c r="F307" s="31" t="s">
        <v>856</v>
      </c>
      <c r="G307" s="28" t="s">
        <v>17</v>
      </c>
      <c r="H307" s="31" t="s">
        <v>853</v>
      </c>
      <c r="I307" s="31" t="n">
        <v>10</v>
      </c>
      <c r="J307" s="31" t="n">
        <v>6420525</v>
      </c>
    </row>
    <row r="308" s="7" customFormat="true" ht="28.5" hidden="false" customHeight="true" outlineLevel="0" collapsed="false">
      <c r="A308" s="11" t="n">
        <v>304</v>
      </c>
      <c r="B308" s="20"/>
      <c r="C308" s="31" t="s">
        <v>857</v>
      </c>
      <c r="D308" s="31" t="s">
        <v>858</v>
      </c>
      <c r="E308" s="31" t="s">
        <v>15</v>
      </c>
      <c r="F308" s="31" t="s">
        <v>859</v>
      </c>
      <c r="G308" s="28" t="s">
        <v>17</v>
      </c>
      <c r="H308" s="31" t="s">
        <v>853</v>
      </c>
      <c r="I308" s="31" t="n">
        <v>15</v>
      </c>
      <c r="J308" s="31" t="n">
        <v>5640116</v>
      </c>
    </row>
    <row r="309" s="7" customFormat="true" ht="28.5" hidden="false" customHeight="true" outlineLevel="0" collapsed="false">
      <c r="A309" s="11" t="n">
        <v>305</v>
      </c>
      <c r="B309" s="20"/>
      <c r="C309" s="31" t="s">
        <v>857</v>
      </c>
      <c r="D309" s="31" t="s">
        <v>860</v>
      </c>
      <c r="E309" s="31" t="s">
        <v>15</v>
      </c>
      <c r="F309" s="31" t="s">
        <v>861</v>
      </c>
      <c r="G309" s="28" t="s">
        <v>17</v>
      </c>
      <c r="H309" s="31" t="s">
        <v>853</v>
      </c>
      <c r="I309" s="31" t="n">
        <v>15</v>
      </c>
      <c r="J309" s="31" t="n">
        <v>5640116</v>
      </c>
    </row>
    <row r="310" s="7" customFormat="true" ht="28.5" hidden="false" customHeight="true" outlineLevel="0" collapsed="false">
      <c r="A310" s="11" t="n">
        <v>306</v>
      </c>
      <c r="B310" s="20"/>
      <c r="C310" s="31" t="s">
        <v>862</v>
      </c>
      <c r="D310" s="31" t="s">
        <v>863</v>
      </c>
      <c r="E310" s="31" t="s">
        <v>15</v>
      </c>
      <c r="F310" s="31" t="s">
        <v>863</v>
      </c>
      <c r="G310" s="28" t="s">
        <v>17</v>
      </c>
      <c r="H310" s="31" t="s">
        <v>853</v>
      </c>
      <c r="I310" s="31" t="n">
        <v>10</v>
      </c>
      <c r="J310" s="31" t="n">
        <v>6420211</v>
      </c>
    </row>
    <row r="311" s="7" customFormat="true" ht="28.5" hidden="false" customHeight="true" outlineLevel="0" collapsed="false">
      <c r="A311" s="11" t="n">
        <v>307</v>
      </c>
      <c r="B311" s="20"/>
      <c r="C311" s="31" t="s">
        <v>864</v>
      </c>
      <c r="D311" s="31" t="s">
        <v>865</v>
      </c>
      <c r="E311" s="31" t="s">
        <v>15</v>
      </c>
      <c r="F311" s="31" t="s">
        <v>865</v>
      </c>
      <c r="G311" s="28" t="s">
        <v>17</v>
      </c>
      <c r="H311" s="31" t="s">
        <v>853</v>
      </c>
      <c r="I311" s="31" t="n">
        <v>15</v>
      </c>
      <c r="J311" s="31" t="n">
        <v>6419181</v>
      </c>
    </row>
    <row r="312" s="7" customFormat="true" ht="28.5" hidden="false" customHeight="true" outlineLevel="0" collapsed="false">
      <c r="A312" s="11" t="n">
        <v>308</v>
      </c>
      <c r="B312" s="20"/>
      <c r="C312" s="31" t="s">
        <v>866</v>
      </c>
      <c r="D312" s="31" t="s">
        <v>867</v>
      </c>
      <c r="E312" s="31" t="s">
        <v>15</v>
      </c>
      <c r="F312" s="31" t="s">
        <v>868</v>
      </c>
      <c r="G312" s="28" t="s">
        <v>17</v>
      </c>
      <c r="H312" s="31" t="s">
        <v>853</v>
      </c>
      <c r="I312" s="31" t="n">
        <v>20</v>
      </c>
      <c r="J312" s="31" t="n">
        <v>6420393</v>
      </c>
    </row>
    <row r="313" s="7" customFormat="true" ht="28.5" hidden="false" customHeight="true" outlineLevel="0" collapsed="false">
      <c r="A313" s="11" t="n">
        <v>309</v>
      </c>
      <c r="B313" s="20"/>
      <c r="C313" s="31" t="s">
        <v>869</v>
      </c>
      <c r="D313" s="31" t="s">
        <v>870</v>
      </c>
      <c r="E313" s="31" t="s">
        <v>15</v>
      </c>
      <c r="F313" s="31" t="s">
        <v>871</v>
      </c>
      <c r="G313" s="28" t="s">
        <v>17</v>
      </c>
      <c r="H313" s="31" t="s">
        <v>853</v>
      </c>
      <c r="I313" s="31" t="n">
        <v>20</v>
      </c>
      <c r="J313" s="31" t="n">
        <v>6420758</v>
      </c>
    </row>
    <row r="314" s="7" customFormat="true" ht="28.5" hidden="false" customHeight="true" outlineLevel="0" collapsed="false">
      <c r="A314" s="11" t="n">
        <v>310</v>
      </c>
      <c r="B314" s="20"/>
      <c r="C314" s="16" t="s">
        <v>872</v>
      </c>
      <c r="D314" s="12" t="s">
        <v>873</v>
      </c>
      <c r="E314" s="12" t="s">
        <v>46</v>
      </c>
      <c r="F314" s="31" t="s">
        <v>874</v>
      </c>
      <c r="G314" s="28" t="s">
        <v>17</v>
      </c>
      <c r="H314" s="12" t="s">
        <v>875</v>
      </c>
      <c r="I314" s="12" t="n">
        <v>20</v>
      </c>
      <c r="J314" s="12" t="n">
        <v>13180251479</v>
      </c>
    </row>
    <row r="315" s="7" customFormat="true" ht="28.5" hidden="false" customHeight="true" outlineLevel="0" collapsed="false">
      <c r="A315" s="11" t="n">
        <v>311</v>
      </c>
      <c r="B315" s="20"/>
      <c r="C315" s="48" t="s">
        <v>876</v>
      </c>
      <c r="D315" s="31" t="s">
        <v>877</v>
      </c>
      <c r="E315" s="31" t="s">
        <v>46</v>
      </c>
      <c r="F315" s="31" t="s">
        <v>878</v>
      </c>
      <c r="G315" s="28" t="s">
        <v>17</v>
      </c>
      <c r="H315" s="31" t="s">
        <v>879</v>
      </c>
      <c r="I315" s="34" t="n">
        <v>6</v>
      </c>
      <c r="J315" s="34" t="n">
        <v>15130483241</v>
      </c>
    </row>
    <row r="316" s="7" customFormat="true" ht="28.5" hidden="false" customHeight="true" outlineLevel="0" collapsed="false">
      <c r="A316" s="11" t="n">
        <v>312</v>
      </c>
      <c r="B316" s="20"/>
      <c r="C316" s="16" t="s">
        <v>880</v>
      </c>
      <c r="D316" s="12" t="s">
        <v>881</v>
      </c>
      <c r="E316" s="12" t="s">
        <v>15</v>
      </c>
      <c r="F316" s="31" t="s">
        <v>882</v>
      </c>
      <c r="G316" s="28" t="s">
        <v>17</v>
      </c>
      <c r="H316" s="12" t="s">
        <v>883</v>
      </c>
      <c r="I316" s="49" t="n">
        <v>5</v>
      </c>
      <c r="J316" s="12" t="n">
        <v>15033805078</v>
      </c>
    </row>
    <row r="317" s="7" customFormat="true" ht="28.5" hidden="false" customHeight="true" outlineLevel="0" collapsed="false">
      <c r="A317" s="11" t="n">
        <v>313</v>
      </c>
      <c r="B317" s="20"/>
      <c r="C317" s="16" t="s">
        <v>884</v>
      </c>
      <c r="D317" s="12" t="s">
        <v>885</v>
      </c>
      <c r="E317" s="12" t="s">
        <v>46</v>
      </c>
      <c r="F317" s="31" t="s">
        <v>886</v>
      </c>
      <c r="G317" s="28" t="s">
        <v>17</v>
      </c>
      <c r="H317" s="12" t="s">
        <v>887</v>
      </c>
      <c r="I317" s="49" t="n">
        <v>7</v>
      </c>
      <c r="J317" s="12" t="n">
        <v>15511271081</v>
      </c>
    </row>
    <row r="318" s="7" customFormat="true" ht="28.5" hidden="false" customHeight="true" outlineLevel="0" collapsed="false">
      <c r="A318" s="11" t="n">
        <v>314</v>
      </c>
      <c r="B318" s="20"/>
      <c r="C318" s="16" t="s">
        <v>888</v>
      </c>
      <c r="D318" s="12" t="s">
        <v>889</v>
      </c>
      <c r="E318" s="12" t="s">
        <v>46</v>
      </c>
      <c r="F318" s="31" t="s">
        <v>393</v>
      </c>
      <c r="G318" s="28" t="s">
        <v>17</v>
      </c>
      <c r="H318" s="12" t="s">
        <v>890</v>
      </c>
      <c r="I318" s="12" t="n">
        <v>10</v>
      </c>
      <c r="J318" s="12" t="n">
        <v>15933576888</v>
      </c>
    </row>
    <row r="319" s="7" customFormat="true" ht="28.5" hidden="false" customHeight="true" outlineLevel="0" collapsed="false">
      <c r="A319" s="11" t="n">
        <v>315</v>
      </c>
      <c r="B319" s="20"/>
      <c r="C319" s="16" t="s">
        <v>891</v>
      </c>
      <c r="D319" s="12" t="s">
        <v>892</v>
      </c>
      <c r="E319" s="12" t="s">
        <v>46</v>
      </c>
      <c r="F319" s="31" t="s">
        <v>893</v>
      </c>
      <c r="G319" s="28" t="s">
        <v>17</v>
      </c>
      <c r="H319" s="12" t="s">
        <v>894</v>
      </c>
      <c r="I319" s="49" t="n">
        <v>20</v>
      </c>
      <c r="J319" s="12" t="n">
        <v>15230498333</v>
      </c>
    </row>
    <row r="320" s="7" customFormat="true" ht="28.5" hidden="false" customHeight="true" outlineLevel="0" collapsed="false">
      <c r="A320" s="11" t="n">
        <v>316</v>
      </c>
      <c r="B320" s="20"/>
      <c r="C320" s="16" t="s">
        <v>895</v>
      </c>
      <c r="D320" s="12" t="s">
        <v>889</v>
      </c>
      <c r="E320" s="12" t="s">
        <v>46</v>
      </c>
      <c r="F320" s="31" t="s">
        <v>896</v>
      </c>
      <c r="G320" s="28" t="s">
        <v>17</v>
      </c>
      <c r="H320" s="12" t="s">
        <v>897</v>
      </c>
      <c r="I320" s="49" t="n">
        <v>10</v>
      </c>
      <c r="J320" s="12" t="n">
        <v>18803128697</v>
      </c>
    </row>
    <row r="321" s="7" customFormat="true" ht="28.5" hidden="false" customHeight="true" outlineLevel="0" collapsed="false">
      <c r="A321" s="11" t="n">
        <v>317</v>
      </c>
      <c r="B321" s="20"/>
      <c r="C321" s="16" t="s">
        <v>898</v>
      </c>
      <c r="D321" s="12" t="s">
        <v>899</v>
      </c>
      <c r="E321" s="12" t="s">
        <v>46</v>
      </c>
      <c r="F321" s="31" t="s">
        <v>393</v>
      </c>
      <c r="G321" s="28" t="s">
        <v>17</v>
      </c>
      <c r="H321" s="12" t="s">
        <v>900</v>
      </c>
      <c r="I321" s="12" t="n">
        <v>15</v>
      </c>
      <c r="J321" s="12" t="n">
        <v>15030261000</v>
      </c>
    </row>
    <row r="322" s="7" customFormat="true" ht="28.5" hidden="false" customHeight="true" outlineLevel="0" collapsed="false">
      <c r="A322" s="11" t="n">
        <v>318</v>
      </c>
      <c r="B322" s="20"/>
      <c r="C322" s="16" t="s">
        <v>901</v>
      </c>
      <c r="D322" s="12" t="s">
        <v>902</v>
      </c>
      <c r="E322" s="12" t="s">
        <v>46</v>
      </c>
      <c r="F322" s="31" t="s">
        <v>903</v>
      </c>
      <c r="G322" s="28" t="s">
        <v>17</v>
      </c>
      <c r="H322" s="12" t="s">
        <v>904</v>
      </c>
      <c r="I322" s="35" t="n">
        <v>20</v>
      </c>
      <c r="J322" s="12" t="n">
        <v>13472230449</v>
      </c>
    </row>
    <row r="323" s="7" customFormat="true" ht="28.5" hidden="false" customHeight="true" outlineLevel="0" collapsed="false">
      <c r="A323" s="11" t="n">
        <v>319</v>
      </c>
      <c r="B323" s="20"/>
      <c r="C323" s="16" t="s">
        <v>905</v>
      </c>
      <c r="D323" s="12" t="s">
        <v>889</v>
      </c>
      <c r="E323" s="12" t="s">
        <v>46</v>
      </c>
      <c r="F323" s="31" t="s">
        <v>393</v>
      </c>
      <c r="G323" s="28" t="s">
        <v>17</v>
      </c>
      <c r="H323" s="12" t="s">
        <v>906</v>
      </c>
      <c r="I323" s="35" t="n">
        <v>10</v>
      </c>
      <c r="J323" s="12" t="n">
        <v>15031215757</v>
      </c>
    </row>
    <row r="324" s="7" customFormat="true" ht="28.5" hidden="false" customHeight="true" outlineLevel="0" collapsed="false">
      <c r="A324" s="11" t="n">
        <v>320</v>
      </c>
      <c r="B324" s="20"/>
      <c r="C324" s="31" t="s">
        <v>907</v>
      </c>
      <c r="D324" s="31" t="s">
        <v>908</v>
      </c>
      <c r="E324" s="31" t="s">
        <v>46</v>
      </c>
      <c r="F324" s="31" t="s">
        <v>909</v>
      </c>
      <c r="G324" s="28" t="s">
        <v>17</v>
      </c>
      <c r="H324" s="31" t="s">
        <v>910</v>
      </c>
      <c r="I324" s="34" t="s">
        <v>911</v>
      </c>
      <c r="J324" s="34" t="n">
        <v>15932244816</v>
      </c>
    </row>
    <row r="325" s="7" customFormat="true" ht="28.5" hidden="false" customHeight="true" outlineLevel="0" collapsed="false">
      <c r="A325" s="11" t="n">
        <v>321</v>
      </c>
      <c r="B325" s="20"/>
      <c r="C325" s="31" t="s">
        <v>912</v>
      </c>
      <c r="D325" s="31" t="s">
        <v>908</v>
      </c>
      <c r="E325" s="31" t="s">
        <v>46</v>
      </c>
      <c r="F325" s="31" t="s">
        <v>909</v>
      </c>
      <c r="G325" s="28" t="s">
        <v>17</v>
      </c>
      <c r="H325" s="31" t="s">
        <v>913</v>
      </c>
      <c r="I325" s="34" t="s">
        <v>911</v>
      </c>
      <c r="J325" s="34" t="s">
        <v>914</v>
      </c>
    </row>
    <row r="326" s="7" customFormat="true" ht="28.5" hidden="false" customHeight="true" outlineLevel="0" collapsed="false">
      <c r="A326" s="11" t="n">
        <v>322</v>
      </c>
      <c r="B326" s="20"/>
      <c r="C326" s="31" t="s">
        <v>915</v>
      </c>
      <c r="D326" s="31" t="s">
        <v>908</v>
      </c>
      <c r="E326" s="31" t="s">
        <v>46</v>
      </c>
      <c r="F326" s="31" t="s">
        <v>909</v>
      </c>
      <c r="G326" s="28" t="s">
        <v>17</v>
      </c>
      <c r="H326" s="31" t="s">
        <v>916</v>
      </c>
      <c r="I326" s="34" t="s">
        <v>911</v>
      </c>
      <c r="J326" s="34" t="n">
        <v>13483243118</v>
      </c>
    </row>
    <row r="327" s="7" customFormat="true" ht="28.5" hidden="false" customHeight="true" outlineLevel="0" collapsed="false">
      <c r="A327" s="11" t="n">
        <v>323</v>
      </c>
      <c r="B327" s="20"/>
      <c r="C327" s="31" t="s">
        <v>912</v>
      </c>
      <c r="D327" s="31" t="s">
        <v>908</v>
      </c>
      <c r="E327" s="31" t="s">
        <v>46</v>
      </c>
      <c r="F327" s="31" t="s">
        <v>909</v>
      </c>
      <c r="G327" s="28" t="s">
        <v>17</v>
      </c>
      <c r="H327" s="31" t="s">
        <v>917</v>
      </c>
      <c r="I327" s="34" t="s">
        <v>911</v>
      </c>
      <c r="J327" s="34" t="n">
        <v>13473248341</v>
      </c>
    </row>
    <row r="328" s="7" customFormat="true" ht="28.5" hidden="false" customHeight="true" outlineLevel="0" collapsed="false">
      <c r="A328" s="11" t="n">
        <v>324</v>
      </c>
      <c r="B328" s="20"/>
      <c r="C328" s="31" t="s">
        <v>907</v>
      </c>
      <c r="D328" s="31" t="s">
        <v>908</v>
      </c>
      <c r="E328" s="31" t="s">
        <v>46</v>
      </c>
      <c r="F328" s="31" t="s">
        <v>909</v>
      </c>
      <c r="G328" s="28" t="s">
        <v>17</v>
      </c>
      <c r="H328" s="31" t="s">
        <v>918</v>
      </c>
      <c r="I328" s="34" t="s">
        <v>911</v>
      </c>
      <c r="J328" s="34" t="n">
        <v>13833094488</v>
      </c>
    </row>
    <row r="329" s="7" customFormat="true" ht="28.5" hidden="false" customHeight="true" outlineLevel="0" collapsed="false">
      <c r="A329" s="11" t="n">
        <v>325</v>
      </c>
      <c r="B329" s="20"/>
      <c r="C329" s="31" t="s">
        <v>907</v>
      </c>
      <c r="D329" s="31" t="s">
        <v>908</v>
      </c>
      <c r="E329" s="31" t="s">
        <v>46</v>
      </c>
      <c r="F329" s="31" t="s">
        <v>909</v>
      </c>
      <c r="G329" s="28" t="s">
        <v>17</v>
      </c>
      <c r="H329" s="31" t="s">
        <v>919</v>
      </c>
      <c r="I329" s="34" t="s">
        <v>911</v>
      </c>
      <c r="J329" s="34" t="n">
        <v>1363128826</v>
      </c>
    </row>
    <row r="330" s="7" customFormat="true" ht="28.5" hidden="false" customHeight="true" outlineLevel="0" collapsed="false">
      <c r="A330" s="11" t="n">
        <v>326</v>
      </c>
      <c r="B330" s="20"/>
      <c r="C330" s="31" t="s">
        <v>920</v>
      </c>
      <c r="D330" s="31" t="s">
        <v>908</v>
      </c>
      <c r="E330" s="31" t="s">
        <v>46</v>
      </c>
      <c r="F330" s="31" t="s">
        <v>909</v>
      </c>
      <c r="G330" s="28" t="s">
        <v>17</v>
      </c>
      <c r="H330" s="31" t="s">
        <v>921</v>
      </c>
      <c r="I330" s="34" t="s">
        <v>911</v>
      </c>
      <c r="J330" s="34" t="n">
        <v>13722229200</v>
      </c>
    </row>
    <row r="331" s="7" customFormat="true" ht="28.5" hidden="false" customHeight="true" outlineLevel="0" collapsed="false">
      <c r="A331" s="11" t="n">
        <v>327</v>
      </c>
      <c r="B331" s="20"/>
      <c r="C331" s="31" t="s">
        <v>922</v>
      </c>
      <c r="D331" s="31" t="s">
        <v>923</v>
      </c>
      <c r="E331" s="31" t="s">
        <v>46</v>
      </c>
      <c r="F331" s="31" t="s">
        <v>68</v>
      </c>
      <c r="G331" s="28" t="s">
        <v>17</v>
      </c>
      <c r="H331" s="31" t="s">
        <v>924</v>
      </c>
      <c r="I331" s="34" t="n">
        <v>10</v>
      </c>
      <c r="J331" s="34" t="n">
        <v>15194978869</v>
      </c>
    </row>
    <row r="332" s="7" customFormat="true" ht="28.5" hidden="false" customHeight="true" outlineLevel="0" collapsed="false">
      <c r="A332" s="11" t="n">
        <v>328</v>
      </c>
      <c r="B332" s="20"/>
      <c r="C332" s="31" t="s">
        <v>925</v>
      </c>
      <c r="D332" s="31" t="s">
        <v>926</v>
      </c>
      <c r="E332" s="31" t="s">
        <v>15</v>
      </c>
      <c r="F332" s="31" t="s">
        <v>927</v>
      </c>
      <c r="G332" s="28" t="s">
        <v>17</v>
      </c>
      <c r="H332" s="31" t="s">
        <v>928</v>
      </c>
      <c r="I332" s="34" t="n">
        <v>6</v>
      </c>
      <c r="J332" s="34" t="n">
        <v>13463242531</v>
      </c>
    </row>
    <row r="333" s="7" customFormat="true" ht="28.5" hidden="false" customHeight="true" outlineLevel="0" collapsed="false">
      <c r="A333" s="11" t="n">
        <v>329</v>
      </c>
      <c r="B333" s="20"/>
      <c r="C333" s="31" t="s">
        <v>929</v>
      </c>
      <c r="D333" s="31" t="s">
        <v>930</v>
      </c>
      <c r="E333" s="31" t="s">
        <v>15</v>
      </c>
      <c r="F333" s="31" t="s">
        <v>931</v>
      </c>
      <c r="G333" s="28" t="s">
        <v>17</v>
      </c>
      <c r="H333" s="31" t="s">
        <v>932</v>
      </c>
      <c r="I333" s="34" t="n">
        <v>10</v>
      </c>
      <c r="J333" s="34" t="n">
        <v>18831217228</v>
      </c>
    </row>
    <row r="334" s="7" customFormat="true" ht="28.5" hidden="false" customHeight="true" outlineLevel="0" collapsed="false">
      <c r="A334" s="11" t="n">
        <v>330</v>
      </c>
      <c r="B334" s="20"/>
      <c r="C334" s="31" t="s">
        <v>933</v>
      </c>
      <c r="D334" s="31" t="s">
        <v>934</v>
      </c>
      <c r="E334" s="12" t="s">
        <v>35</v>
      </c>
      <c r="F334" s="31" t="s">
        <v>935</v>
      </c>
      <c r="G334" s="28" t="s">
        <v>17</v>
      </c>
      <c r="H334" s="31" t="s">
        <v>936</v>
      </c>
      <c r="I334" s="34" t="n">
        <v>30</v>
      </c>
      <c r="J334" s="34" t="n">
        <v>13722254348</v>
      </c>
    </row>
    <row r="335" s="7" customFormat="true" ht="28.5" hidden="false" customHeight="true" outlineLevel="0" collapsed="false">
      <c r="A335" s="11" t="n">
        <v>331</v>
      </c>
      <c r="B335" s="20"/>
      <c r="C335" s="31" t="s">
        <v>937</v>
      </c>
      <c r="D335" s="31" t="s">
        <v>938</v>
      </c>
      <c r="E335" s="31" t="s">
        <v>15</v>
      </c>
      <c r="F335" s="31" t="s">
        <v>939</v>
      </c>
      <c r="G335" s="28" t="s">
        <v>17</v>
      </c>
      <c r="H335" s="31" t="s">
        <v>940</v>
      </c>
      <c r="I335" s="34" t="n">
        <v>6</v>
      </c>
      <c r="J335" s="34" t="n">
        <v>13400299236</v>
      </c>
    </row>
    <row r="336" s="7" customFormat="true" ht="28.5" hidden="false" customHeight="true" outlineLevel="0" collapsed="false">
      <c r="A336" s="11" t="n">
        <v>332</v>
      </c>
      <c r="B336" s="20"/>
      <c r="C336" s="12" t="s">
        <v>941</v>
      </c>
      <c r="D336" s="12" t="s">
        <v>942</v>
      </c>
      <c r="E336" s="12" t="s">
        <v>15</v>
      </c>
      <c r="F336" s="31" t="s">
        <v>943</v>
      </c>
      <c r="G336" s="28" t="s">
        <v>17</v>
      </c>
      <c r="H336" s="29" t="s">
        <v>944</v>
      </c>
      <c r="I336" s="12" t="n">
        <v>80</v>
      </c>
      <c r="J336" s="12" t="n">
        <v>13930299024</v>
      </c>
    </row>
    <row r="337" s="7" customFormat="true" ht="28.5" hidden="false" customHeight="true" outlineLevel="0" collapsed="false">
      <c r="A337" s="11" t="n">
        <v>333</v>
      </c>
      <c r="B337" s="20"/>
      <c r="C337" s="12" t="s">
        <v>945</v>
      </c>
      <c r="D337" s="12" t="s">
        <v>946</v>
      </c>
      <c r="E337" s="12" t="s">
        <v>15</v>
      </c>
      <c r="F337" s="31" t="s">
        <v>947</v>
      </c>
      <c r="G337" s="28" t="s">
        <v>17</v>
      </c>
      <c r="H337" s="12" t="s">
        <v>948</v>
      </c>
      <c r="I337" s="12" t="n">
        <v>112</v>
      </c>
      <c r="J337" s="12" t="n">
        <v>13930299024</v>
      </c>
    </row>
    <row r="338" s="7" customFormat="true" ht="28.5" hidden="false" customHeight="true" outlineLevel="0" collapsed="false">
      <c r="A338" s="11" t="n">
        <v>334</v>
      </c>
      <c r="B338" s="20"/>
      <c r="C338" s="12" t="s">
        <v>949</v>
      </c>
      <c r="D338" s="50" t="s">
        <v>950</v>
      </c>
      <c r="E338" s="12" t="s">
        <v>46</v>
      </c>
      <c r="F338" s="31" t="s">
        <v>951</v>
      </c>
      <c r="G338" s="28" t="s">
        <v>17</v>
      </c>
      <c r="H338" s="29" t="s">
        <v>944</v>
      </c>
      <c r="I338" s="49" t="n">
        <v>250</v>
      </c>
      <c r="J338" s="12" t="n">
        <v>13930299024</v>
      </c>
    </row>
    <row r="339" s="7" customFormat="true" ht="28.5" hidden="false" customHeight="true" outlineLevel="0" collapsed="false">
      <c r="A339" s="11" t="n">
        <v>335</v>
      </c>
      <c r="B339" s="20"/>
      <c r="C339" s="12" t="s">
        <v>952</v>
      </c>
      <c r="D339" s="12" t="s">
        <v>953</v>
      </c>
      <c r="E339" s="12" t="s">
        <v>46</v>
      </c>
      <c r="F339" s="31" t="s">
        <v>954</v>
      </c>
      <c r="G339" s="28" t="s">
        <v>17</v>
      </c>
      <c r="H339" s="29" t="s">
        <v>955</v>
      </c>
      <c r="I339" s="12" t="n">
        <v>115</v>
      </c>
      <c r="J339" s="12" t="n">
        <v>13930299024</v>
      </c>
    </row>
    <row r="340" s="7" customFormat="true" ht="28.5" hidden="false" customHeight="true" outlineLevel="0" collapsed="false">
      <c r="A340" s="11" t="n">
        <v>336</v>
      </c>
      <c r="B340" s="20"/>
      <c r="C340" s="12" t="s">
        <v>956</v>
      </c>
      <c r="D340" s="12" t="s">
        <v>957</v>
      </c>
      <c r="E340" s="12" t="s">
        <v>15</v>
      </c>
      <c r="F340" s="12" t="s">
        <v>958</v>
      </c>
      <c r="G340" s="28" t="s">
        <v>17</v>
      </c>
      <c r="H340" s="12" t="s">
        <v>959</v>
      </c>
      <c r="I340" s="12" t="n">
        <v>8</v>
      </c>
      <c r="J340" s="12" t="n">
        <v>15633242177</v>
      </c>
    </row>
    <row r="341" s="7" customFormat="true" ht="28.5" hidden="false" customHeight="true" outlineLevel="0" collapsed="false">
      <c r="A341" s="11" t="n">
        <v>337</v>
      </c>
      <c r="B341" s="20"/>
      <c r="C341" s="12" t="s">
        <v>960</v>
      </c>
      <c r="D341" s="12" t="s">
        <v>961</v>
      </c>
      <c r="E341" s="12" t="s">
        <v>46</v>
      </c>
      <c r="F341" s="12" t="s">
        <v>178</v>
      </c>
      <c r="G341" s="28" t="s">
        <v>17</v>
      </c>
      <c r="H341" s="12" t="s">
        <v>962</v>
      </c>
      <c r="I341" s="35" t="n">
        <v>10</v>
      </c>
      <c r="J341" s="12" t="n">
        <v>13240025389</v>
      </c>
    </row>
    <row r="342" s="7" customFormat="true" ht="28.5" hidden="false" customHeight="true" outlineLevel="0" collapsed="false">
      <c r="A342" s="11" t="n">
        <v>338</v>
      </c>
      <c r="B342" s="20"/>
      <c r="C342" s="12" t="s">
        <v>963</v>
      </c>
      <c r="D342" s="12" t="s">
        <v>961</v>
      </c>
      <c r="E342" s="12" t="s">
        <v>46</v>
      </c>
      <c r="F342" s="12" t="s">
        <v>178</v>
      </c>
      <c r="G342" s="28" t="s">
        <v>17</v>
      </c>
      <c r="H342" s="12" t="s">
        <v>964</v>
      </c>
      <c r="I342" s="35" t="n">
        <v>10</v>
      </c>
      <c r="J342" s="12" t="n">
        <v>13832211020</v>
      </c>
    </row>
    <row r="343" s="7" customFormat="true" ht="28.5" hidden="false" customHeight="true" outlineLevel="0" collapsed="false">
      <c r="A343" s="11" t="n">
        <v>339</v>
      </c>
      <c r="B343" s="20"/>
      <c r="C343" s="12" t="s">
        <v>965</v>
      </c>
      <c r="D343" s="12" t="s">
        <v>961</v>
      </c>
      <c r="E343" s="12" t="s">
        <v>46</v>
      </c>
      <c r="F343" s="12" t="s">
        <v>178</v>
      </c>
      <c r="G343" s="28" t="s">
        <v>17</v>
      </c>
      <c r="H343" s="12" t="s">
        <v>966</v>
      </c>
      <c r="I343" s="35" t="n">
        <v>15</v>
      </c>
      <c r="J343" s="12" t="n">
        <v>15097719999</v>
      </c>
    </row>
    <row r="344" s="7" customFormat="true" ht="28.5" hidden="false" customHeight="true" outlineLevel="0" collapsed="false">
      <c r="A344" s="11" t="n">
        <v>340</v>
      </c>
      <c r="B344" s="20"/>
      <c r="C344" s="12" t="s">
        <v>967</v>
      </c>
      <c r="D344" s="12" t="s">
        <v>961</v>
      </c>
      <c r="E344" s="12" t="s">
        <v>46</v>
      </c>
      <c r="F344" s="12" t="s">
        <v>178</v>
      </c>
      <c r="G344" s="28" t="s">
        <v>17</v>
      </c>
      <c r="H344" s="12" t="s">
        <v>968</v>
      </c>
      <c r="I344" s="35" t="n">
        <v>10</v>
      </c>
      <c r="J344" s="12" t="n">
        <v>18633203188</v>
      </c>
    </row>
    <row r="345" s="7" customFormat="true" ht="28.5" hidden="false" customHeight="true" outlineLevel="0" collapsed="false">
      <c r="A345" s="11" t="n">
        <v>341</v>
      </c>
      <c r="B345" s="20"/>
      <c r="C345" s="12" t="s">
        <v>969</v>
      </c>
      <c r="D345" s="12" t="s">
        <v>961</v>
      </c>
      <c r="E345" s="12" t="s">
        <v>46</v>
      </c>
      <c r="F345" s="12" t="s">
        <v>178</v>
      </c>
      <c r="G345" s="28" t="s">
        <v>17</v>
      </c>
      <c r="H345" s="12" t="s">
        <v>970</v>
      </c>
      <c r="I345" s="35" t="n">
        <v>20</v>
      </c>
      <c r="J345" s="12" t="n">
        <v>18931693015</v>
      </c>
    </row>
    <row r="346" s="7" customFormat="true" ht="28.5" hidden="false" customHeight="true" outlineLevel="0" collapsed="false">
      <c r="A346" s="11" t="n">
        <v>342</v>
      </c>
      <c r="B346" s="20"/>
      <c r="C346" s="12" t="s">
        <v>971</v>
      </c>
      <c r="D346" s="12" t="s">
        <v>961</v>
      </c>
      <c r="E346" s="12" t="s">
        <v>46</v>
      </c>
      <c r="F346" s="12" t="s">
        <v>178</v>
      </c>
      <c r="G346" s="28" t="s">
        <v>17</v>
      </c>
      <c r="H346" s="12" t="s">
        <v>972</v>
      </c>
      <c r="I346" s="35" t="n">
        <v>10</v>
      </c>
      <c r="J346" s="12" t="n">
        <v>18931230007</v>
      </c>
    </row>
    <row r="347" s="7" customFormat="true" ht="28.5" hidden="false" customHeight="true" outlineLevel="0" collapsed="false">
      <c r="A347" s="11" t="n">
        <v>343</v>
      </c>
      <c r="B347" s="20"/>
      <c r="C347" s="12" t="s">
        <v>973</v>
      </c>
      <c r="D347" s="12" t="s">
        <v>961</v>
      </c>
      <c r="E347" s="12" t="s">
        <v>46</v>
      </c>
      <c r="F347" s="12" t="s">
        <v>178</v>
      </c>
      <c r="G347" s="28" t="s">
        <v>17</v>
      </c>
      <c r="H347" s="12" t="s">
        <v>974</v>
      </c>
      <c r="I347" s="35" t="n">
        <v>10</v>
      </c>
      <c r="J347" s="12" t="n">
        <v>13400381988</v>
      </c>
    </row>
    <row r="348" s="7" customFormat="true" ht="28.5" hidden="false" customHeight="true" outlineLevel="0" collapsed="false">
      <c r="A348" s="11" t="n">
        <v>344</v>
      </c>
      <c r="B348" s="20"/>
      <c r="C348" s="12" t="s">
        <v>975</v>
      </c>
      <c r="D348" s="12" t="s">
        <v>961</v>
      </c>
      <c r="E348" s="12" t="s">
        <v>46</v>
      </c>
      <c r="F348" s="12" t="s">
        <v>178</v>
      </c>
      <c r="G348" s="28" t="s">
        <v>17</v>
      </c>
      <c r="H348" s="12" t="s">
        <v>976</v>
      </c>
      <c r="I348" s="35" t="n">
        <v>10</v>
      </c>
      <c r="J348" s="12" t="n">
        <v>13703361718</v>
      </c>
    </row>
    <row r="349" s="7" customFormat="true" ht="28.5" hidden="false" customHeight="true" outlineLevel="0" collapsed="false">
      <c r="A349" s="11" t="n">
        <v>345</v>
      </c>
      <c r="B349" s="20"/>
      <c r="C349" s="12" t="s">
        <v>977</v>
      </c>
      <c r="D349" s="12" t="s">
        <v>961</v>
      </c>
      <c r="E349" s="12" t="s">
        <v>46</v>
      </c>
      <c r="F349" s="12" t="s">
        <v>178</v>
      </c>
      <c r="G349" s="28" t="s">
        <v>17</v>
      </c>
      <c r="H349" s="12" t="s">
        <v>978</v>
      </c>
      <c r="I349" s="35" t="n">
        <v>20</v>
      </c>
      <c r="J349" s="12" t="n">
        <v>13463252529</v>
      </c>
    </row>
    <row r="350" s="7" customFormat="true" ht="28.5" hidden="false" customHeight="true" outlineLevel="0" collapsed="false">
      <c r="A350" s="11" t="n">
        <v>346</v>
      </c>
      <c r="B350" s="20"/>
      <c r="C350" s="12" t="s">
        <v>979</v>
      </c>
      <c r="D350" s="12" t="s">
        <v>961</v>
      </c>
      <c r="E350" s="12" t="s">
        <v>46</v>
      </c>
      <c r="F350" s="12" t="s">
        <v>178</v>
      </c>
      <c r="G350" s="28" t="s">
        <v>17</v>
      </c>
      <c r="H350" s="12" t="s">
        <v>980</v>
      </c>
      <c r="I350" s="35" t="n">
        <v>10</v>
      </c>
      <c r="J350" s="12" t="n">
        <v>15100271577</v>
      </c>
    </row>
    <row r="351" s="7" customFormat="true" ht="28.5" hidden="false" customHeight="true" outlineLevel="0" collapsed="false">
      <c r="A351" s="11" t="n">
        <v>347</v>
      </c>
      <c r="B351" s="20"/>
      <c r="C351" s="12" t="s">
        <v>981</v>
      </c>
      <c r="D351" s="12" t="s">
        <v>961</v>
      </c>
      <c r="E351" s="12" t="s">
        <v>46</v>
      </c>
      <c r="F351" s="12" t="s">
        <v>178</v>
      </c>
      <c r="G351" s="28" t="s">
        <v>17</v>
      </c>
      <c r="H351" s="12" t="s">
        <v>982</v>
      </c>
      <c r="I351" s="35" t="n">
        <v>10</v>
      </c>
      <c r="J351" s="12" t="n">
        <v>13784426690</v>
      </c>
    </row>
    <row r="352" s="7" customFormat="true" ht="28.5" hidden="false" customHeight="true" outlineLevel="0" collapsed="false">
      <c r="A352" s="11" t="n">
        <v>348</v>
      </c>
      <c r="B352" s="20"/>
      <c r="C352" s="12" t="s">
        <v>983</v>
      </c>
      <c r="D352" s="12" t="s">
        <v>961</v>
      </c>
      <c r="E352" s="12" t="s">
        <v>46</v>
      </c>
      <c r="F352" s="12" t="s">
        <v>178</v>
      </c>
      <c r="G352" s="28" t="s">
        <v>17</v>
      </c>
      <c r="H352" s="12" t="s">
        <v>984</v>
      </c>
      <c r="I352" s="35" t="n">
        <v>10</v>
      </c>
      <c r="J352" s="12" t="n">
        <v>13663127496</v>
      </c>
    </row>
    <row r="353" s="7" customFormat="true" ht="28.5" hidden="false" customHeight="true" outlineLevel="0" collapsed="false">
      <c r="A353" s="11" t="n">
        <v>349</v>
      </c>
      <c r="B353" s="20"/>
      <c r="C353" s="12" t="s">
        <v>985</v>
      </c>
      <c r="D353" s="12" t="s">
        <v>961</v>
      </c>
      <c r="E353" s="12" t="s">
        <v>46</v>
      </c>
      <c r="F353" s="12" t="s">
        <v>178</v>
      </c>
      <c r="G353" s="28" t="s">
        <v>17</v>
      </c>
      <c r="H353" s="12" t="s">
        <v>986</v>
      </c>
      <c r="I353" s="35" t="n">
        <v>15</v>
      </c>
      <c r="J353" s="12" t="n">
        <v>18631207367</v>
      </c>
    </row>
    <row r="354" s="7" customFormat="true" ht="28.5" hidden="false" customHeight="true" outlineLevel="0" collapsed="false">
      <c r="A354" s="11" t="n">
        <v>350</v>
      </c>
      <c r="B354" s="20"/>
      <c r="C354" s="12" t="s">
        <v>987</v>
      </c>
      <c r="D354" s="12" t="s">
        <v>961</v>
      </c>
      <c r="E354" s="12" t="s">
        <v>46</v>
      </c>
      <c r="F354" s="12" t="s">
        <v>178</v>
      </c>
      <c r="G354" s="28" t="s">
        <v>17</v>
      </c>
      <c r="H354" s="12" t="s">
        <v>988</v>
      </c>
      <c r="I354" s="35" t="n">
        <v>10</v>
      </c>
      <c r="J354" s="12" t="n">
        <v>13730185777</v>
      </c>
    </row>
    <row r="355" s="7" customFormat="true" ht="28.5" hidden="false" customHeight="true" outlineLevel="0" collapsed="false">
      <c r="A355" s="11" t="n">
        <v>351</v>
      </c>
      <c r="B355" s="20"/>
      <c r="C355" s="12" t="s">
        <v>989</v>
      </c>
      <c r="D355" s="12" t="s">
        <v>961</v>
      </c>
      <c r="E355" s="12" t="s">
        <v>46</v>
      </c>
      <c r="F355" s="12" t="s">
        <v>178</v>
      </c>
      <c r="G355" s="28" t="s">
        <v>17</v>
      </c>
      <c r="H355" s="12" t="s">
        <v>990</v>
      </c>
      <c r="I355" s="35" t="n">
        <v>10</v>
      </c>
      <c r="J355" s="12" t="n">
        <v>13303120627</v>
      </c>
    </row>
    <row r="356" s="7" customFormat="true" ht="28.5" hidden="false" customHeight="true" outlineLevel="0" collapsed="false">
      <c r="A356" s="11" t="n">
        <v>352</v>
      </c>
      <c r="B356" s="20"/>
      <c r="C356" s="12" t="s">
        <v>991</v>
      </c>
      <c r="D356" s="12" t="s">
        <v>961</v>
      </c>
      <c r="E356" s="12" t="s">
        <v>46</v>
      </c>
      <c r="F356" s="12" t="s">
        <v>178</v>
      </c>
      <c r="G356" s="28" t="s">
        <v>17</v>
      </c>
      <c r="H356" s="12" t="s">
        <v>992</v>
      </c>
      <c r="I356" s="35" t="n">
        <v>10</v>
      </c>
      <c r="J356" s="12" t="n">
        <v>13930889879</v>
      </c>
    </row>
    <row r="357" s="7" customFormat="true" ht="28.5" hidden="false" customHeight="true" outlineLevel="0" collapsed="false">
      <c r="A357" s="11" t="n">
        <v>353</v>
      </c>
      <c r="B357" s="20"/>
      <c r="C357" s="31" t="s">
        <v>993</v>
      </c>
      <c r="D357" s="31" t="s">
        <v>994</v>
      </c>
      <c r="E357" s="31" t="s">
        <v>15</v>
      </c>
      <c r="F357" s="31" t="s">
        <v>995</v>
      </c>
      <c r="G357" s="28" t="s">
        <v>17</v>
      </c>
      <c r="H357" s="31" t="s">
        <v>996</v>
      </c>
      <c r="I357" s="33" t="n">
        <v>18</v>
      </c>
      <c r="J357" s="34" t="s">
        <v>997</v>
      </c>
    </row>
    <row r="358" s="7" customFormat="true" ht="28.5" hidden="false" customHeight="true" outlineLevel="0" collapsed="false">
      <c r="A358" s="11" t="n">
        <v>354</v>
      </c>
      <c r="B358" s="20"/>
      <c r="C358" s="31" t="s">
        <v>998</v>
      </c>
      <c r="D358" s="31" t="s">
        <v>999</v>
      </c>
      <c r="E358" s="31" t="s">
        <v>15</v>
      </c>
      <c r="F358" s="31" t="s">
        <v>1000</v>
      </c>
      <c r="G358" s="28" t="s">
        <v>17</v>
      </c>
      <c r="H358" s="31" t="s">
        <v>1001</v>
      </c>
      <c r="I358" s="33" t="n">
        <v>21</v>
      </c>
      <c r="J358" s="34" t="s">
        <v>1002</v>
      </c>
    </row>
    <row r="359" s="7" customFormat="true" ht="28.5" hidden="false" customHeight="true" outlineLevel="0" collapsed="false">
      <c r="A359" s="11" t="n">
        <v>355</v>
      </c>
      <c r="B359" s="20"/>
      <c r="C359" s="31" t="s">
        <v>1003</v>
      </c>
      <c r="D359" s="31" t="s">
        <v>1004</v>
      </c>
      <c r="E359" s="31" t="s">
        <v>15</v>
      </c>
      <c r="F359" s="31" t="s">
        <v>1005</v>
      </c>
      <c r="G359" s="28" t="s">
        <v>17</v>
      </c>
      <c r="H359" s="31" t="s">
        <v>1006</v>
      </c>
      <c r="I359" s="33" t="n">
        <v>20</v>
      </c>
      <c r="J359" s="34" t="s">
        <v>1007</v>
      </c>
    </row>
    <row r="360" s="7" customFormat="true" ht="28.5" hidden="false" customHeight="true" outlineLevel="0" collapsed="false">
      <c r="A360" s="11" t="n">
        <v>356</v>
      </c>
      <c r="B360" s="20"/>
      <c r="C360" s="31" t="s">
        <v>1008</v>
      </c>
      <c r="D360" s="31" t="s">
        <v>1009</v>
      </c>
      <c r="E360" s="31" t="s">
        <v>46</v>
      </c>
      <c r="F360" s="31" t="s">
        <v>1010</v>
      </c>
      <c r="G360" s="28" t="s">
        <v>17</v>
      </c>
      <c r="H360" s="31" t="s">
        <v>1011</v>
      </c>
      <c r="I360" s="33" t="n">
        <v>20</v>
      </c>
      <c r="J360" s="34" t="s">
        <v>1012</v>
      </c>
    </row>
    <row r="361" s="7" customFormat="true" ht="28.5" hidden="false" customHeight="true" outlineLevel="0" collapsed="false">
      <c r="A361" s="11" t="n">
        <v>357</v>
      </c>
      <c r="B361" s="20"/>
      <c r="C361" s="31" t="s">
        <v>1013</v>
      </c>
      <c r="D361" s="31" t="s">
        <v>1014</v>
      </c>
      <c r="E361" s="31" t="s">
        <v>15</v>
      </c>
      <c r="F361" s="31" t="s">
        <v>1015</v>
      </c>
      <c r="G361" s="28" t="s">
        <v>17</v>
      </c>
      <c r="H361" s="31" t="s">
        <v>1016</v>
      </c>
      <c r="I361" s="33" t="n">
        <v>29</v>
      </c>
      <c r="J361" s="34" t="s">
        <v>1017</v>
      </c>
    </row>
    <row r="362" s="7" customFormat="true" ht="28.5" hidden="false" customHeight="true" outlineLevel="0" collapsed="false">
      <c r="A362" s="11" t="n">
        <v>358</v>
      </c>
      <c r="B362" s="20"/>
      <c r="C362" s="31" t="s">
        <v>1018</v>
      </c>
      <c r="D362" s="31" t="s">
        <v>1019</v>
      </c>
      <c r="E362" s="12" t="s">
        <v>35</v>
      </c>
      <c r="F362" s="31" t="s">
        <v>1020</v>
      </c>
      <c r="G362" s="28" t="s">
        <v>17</v>
      </c>
      <c r="H362" s="31" t="s">
        <v>1021</v>
      </c>
      <c r="I362" s="33" t="n">
        <v>17</v>
      </c>
      <c r="J362" s="34" t="s">
        <v>1022</v>
      </c>
    </row>
    <row r="363" s="7" customFormat="true" ht="28.5" hidden="false" customHeight="true" outlineLevel="0" collapsed="false">
      <c r="A363" s="11" t="n">
        <v>359</v>
      </c>
      <c r="B363" s="20"/>
      <c r="C363" s="31" t="s">
        <v>1023</v>
      </c>
      <c r="D363" s="31" t="s">
        <v>1019</v>
      </c>
      <c r="E363" s="12" t="s">
        <v>35</v>
      </c>
      <c r="F363" s="31" t="s">
        <v>1020</v>
      </c>
      <c r="G363" s="28" t="s">
        <v>17</v>
      </c>
      <c r="H363" s="31" t="s">
        <v>1024</v>
      </c>
      <c r="I363" s="33" t="n">
        <v>19</v>
      </c>
      <c r="J363" s="34" t="s">
        <v>1025</v>
      </c>
    </row>
    <row r="364" s="7" customFormat="true" ht="28.5" hidden="false" customHeight="true" outlineLevel="0" collapsed="false">
      <c r="A364" s="11" t="n">
        <v>360</v>
      </c>
      <c r="B364" s="20"/>
      <c r="C364" s="31" t="s">
        <v>1026</v>
      </c>
      <c r="D364" s="31" t="s">
        <v>1027</v>
      </c>
      <c r="E364" s="31" t="s">
        <v>15</v>
      </c>
      <c r="F364" s="31" t="s">
        <v>1028</v>
      </c>
      <c r="G364" s="28" t="s">
        <v>17</v>
      </c>
      <c r="H364" s="31" t="s">
        <v>1029</v>
      </c>
      <c r="I364" s="33" t="n">
        <v>15</v>
      </c>
      <c r="J364" s="34" t="s">
        <v>1030</v>
      </c>
    </row>
    <row r="365" s="7" customFormat="true" ht="28.5" hidden="false" customHeight="true" outlineLevel="0" collapsed="false">
      <c r="A365" s="11" t="n">
        <v>361</v>
      </c>
      <c r="B365" s="20"/>
      <c r="C365" s="31" t="s">
        <v>1031</v>
      </c>
      <c r="D365" s="31" t="s">
        <v>1032</v>
      </c>
      <c r="E365" s="12" t="s">
        <v>35</v>
      </c>
      <c r="F365" s="31" t="s">
        <v>1033</v>
      </c>
      <c r="G365" s="28" t="s">
        <v>17</v>
      </c>
      <c r="H365" s="31" t="s">
        <v>1034</v>
      </c>
      <c r="I365" s="34" t="n">
        <v>10</v>
      </c>
      <c r="J365" s="51" t="n">
        <v>13833029316</v>
      </c>
    </row>
    <row r="366" s="7" customFormat="true" ht="28.5" hidden="false" customHeight="true" outlineLevel="0" collapsed="false">
      <c r="A366" s="11" t="n">
        <v>362</v>
      </c>
      <c r="B366" s="20"/>
      <c r="C366" s="31" t="s">
        <v>1035</v>
      </c>
      <c r="D366" s="31" t="s">
        <v>1032</v>
      </c>
      <c r="E366" s="12" t="s">
        <v>35</v>
      </c>
      <c r="F366" s="31" t="s">
        <v>1033</v>
      </c>
      <c r="G366" s="28" t="s">
        <v>17</v>
      </c>
      <c r="H366" s="31" t="s">
        <v>1034</v>
      </c>
      <c r="I366" s="34" t="n">
        <v>12</v>
      </c>
      <c r="J366" s="51" t="n">
        <v>13722229507</v>
      </c>
    </row>
    <row r="367" s="7" customFormat="true" ht="28.5" hidden="false" customHeight="true" outlineLevel="0" collapsed="false">
      <c r="A367" s="11" t="n">
        <v>363</v>
      </c>
      <c r="B367" s="20"/>
      <c r="C367" s="31" t="s">
        <v>1036</v>
      </c>
      <c r="D367" s="31" t="s">
        <v>1032</v>
      </c>
      <c r="E367" s="12" t="s">
        <v>35</v>
      </c>
      <c r="F367" s="31" t="s">
        <v>1033</v>
      </c>
      <c r="G367" s="28" t="s">
        <v>17</v>
      </c>
      <c r="H367" s="31" t="s">
        <v>1034</v>
      </c>
      <c r="I367" s="34" t="n">
        <v>11</v>
      </c>
      <c r="J367" s="51" t="n">
        <v>15133279529</v>
      </c>
    </row>
    <row r="368" s="7" customFormat="true" ht="28.5" hidden="false" customHeight="true" outlineLevel="0" collapsed="false">
      <c r="A368" s="11" t="n">
        <v>364</v>
      </c>
      <c r="B368" s="20"/>
      <c r="C368" s="31" t="s">
        <v>1037</v>
      </c>
      <c r="D368" s="31" t="s">
        <v>1032</v>
      </c>
      <c r="E368" s="12" t="s">
        <v>35</v>
      </c>
      <c r="F368" s="31" t="s">
        <v>1033</v>
      </c>
      <c r="G368" s="28" t="s">
        <v>17</v>
      </c>
      <c r="H368" s="31" t="s">
        <v>1034</v>
      </c>
      <c r="I368" s="34" t="n">
        <v>10</v>
      </c>
      <c r="J368" s="51" t="n">
        <v>13333221655</v>
      </c>
    </row>
    <row r="369" s="7" customFormat="true" ht="28.5" hidden="false" customHeight="true" outlineLevel="0" collapsed="false">
      <c r="A369" s="11" t="n">
        <v>365</v>
      </c>
      <c r="B369" s="20"/>
      <c r="C369" s="31" t="s">
        <v>1038</v>
      </c>
      <c r="D369" s="31" t="s">
        <v>1032</v>
      </c>
      <c r="E369" s="12" t="s">
        <v>35</v>
      </c>
      <c r="F369" s="31" t="s">
        <v>1033</v>
      </c>
      <c r="G369" s="28" t="s">
        <v>17</v>
      </c>
      <c r="H369" s="31" t="s">
        <v>1034</v>
      </c>
      <c r="I369" s="34" t="n">
        <v>10</v>
      </c>
      <c r="J369" s="51" t="n">
        <v>18332898152</v>
      </c>
    </row>
    <row r="370" s="7" customFormat="true" ht="28.5" hidden="false" customHeight="true" outlineLevel="0" collapsed="false">
      <c r="A370" s="11" t="n">
        <v>366</v>
      </c>
      <c r="B370" s="20"/>
      <c r="C370" s="31" t="s">
        <v>1039</v>
      </c>
      <c r="D370" s="31" t="s">
        <v>1032</v>
      </c>
      <c r="E370" s="12" t="s">
        <v>35</v>
      </c>
      <c r="F370" s="31" t="s">
        <v>1033</v>
      </c>
      <c r="G370" s="28" t="s">
        <v>17</v>
      </c>
      <c r="H370" s="31" t="s">
        <v>1034</v>
      </c>
      <c r="I370" s="34" t="n">
        <v>30</v>
      </c>
      <c r="J370" s="30" t="n">
        <v>15833851370</v>
      </c>
    </row>
    <row r="371" s="7" customFormat="true" ht="28.5" hidden="false" customHeight="true" outlineLevel="0" collapsed="false">
      <c r="A371" s="11" t="n">
        <v>367</v>
      </c>
      <c r="B371" s="20"/>
      <c r="C371" s="31" t="s">
        <v>1040</v>
      </c>
      <c r="D371" s="31" t="s">
        <v>961</v>
      </c>
      <c r="E371" s="31" t="s">
        <v>46</v>
      </c>
      <c r="F371" s="31" t="s">
        <v>178</v>
      </c>
      <c r="G371" s="28" t="s">
        <v>17</v>
      </c>
      <c r="H371" s="31" t="s">
        <v>1041</v>
      </c>
      <c r="I371" s="34" t="n">
        <v>10</v>
      </c>
      <c r="J371" s="34" t="n">
        <v>15097427985</v>
      </c>
    </row>
    <row r="372" s="7" customFormat="true" ht="28.5" hidden="false" customHeight="true" outlineLevel="0" collapsed="false">
      <c r="A372" s="11" t="n">
        <v>368</v>
      </c>
      <c r="B372" s="20"/>
      <c r="C372" s="31" t="s">
        <v>1042</v>
      </c>
      <c r="D372" s="31" t="s">
        <v>961</v>
      </c>
      <c r="E372" s="31" t="s">
        <v>46</v>
      </c>
      <c r="F372" s="31" t="s">
        <v>178</v>
      </c>
      <c r="G372" s="28" t="s">
        <v>17</v>
      </c>
      <c r="H372" s="31" t="s">
        <v>1043</v>
      </c>
      <c r="I372" s="34" t="n">
        <v>8</v>
      </c>
      <c r="J372" s="34" t="n">
        <v>13731220766</v>
      </c>
    </row>
    <row r="373" s="7" customFormat="true" ht="28.5" hidden="false" customHeight="true" outlineLevel="0" collapsed="false">
      <c r="A373" s="11" t="n">
        <v>369</v>
      </c>
      <c r="B373" s="20"/>
      <c r="C373" s="31" t="s">
        <v>1044</v>
      </c>
      <c r="D373" s="31" t="s">
        <v>961</v>
      </c>
      <c r="E373" s="31" t="s">
        <v>46</v>
      </c>
      <c r="F373" s="31" t="s">
        <v>178</v>
      </c>
      <c r="G373" s="28" t="s">
        <v>17</v>
      </c>
      <c r="H373" s="31" t="s">
        <v>1045</v>
      </c>
      <c r="I373" s="34" t="n">
        <v>12</v>
      </c>
      <c r="J373" s="34" t="n">
        <v>13803122328</v>
      </c>
    </row>
    <row r="374" s="7" customFormat="true" ht="28.5" hidden="false" customHeight="true" outlineLevel="0" collapsed="false">
      <c r="A374" s="11" t="n">
        <v>370</v>
      </c>
      <c r="B374" s="20"/>
      <c r="C374" s="31" t="s">
        <v>1046</v>
      </c>
      <c r="D374" s="31" t="s">
        <v>961</v>
      </c>
      <c r="E374" s="31" t="s">
        <v>46</v>
      </c>
      <c r="F374" s="31" t="s">
        <v>178</v>
      </c>
      <c r="G374" s="28" t="s">
        <v>17</v>
      </c>
      <c r="H374" s="31" t="s">
        <v>1047</v>
      </c>
      <c r="I374" s="34" t="n">
        <v>8</v>
      </c>
      <c r="J374" s="34" t="n">
        <v>13831208480</v>
      </c>
    </row>
    <row r="375" s="7" customFormat="true" ht="28.5" hidden="false" customHeight="true" outlineLevel="0" collapsed="false">
      <c r="A375" s="11" t="n">
        <v>371</v>
      </c>
      <c r="B375" s="20"/>
      <c r="C375" s="31" t="s">
        <v>1048</v>
      </c>
      <c r="D375" s="31" t="s">
        <v>961</v>
      </c>
      <c r="E375" s="31" t="s">
        <v>46</v>
      </c>
      <c r="F375" s="31" t="s">
        <v>178</v>
      </c>
      <c r="G375" s="28" t="s">
        <v>17</v>
      </c>
      <c r="H375" s="31" t="s">
        <v>1049</v>
      </c>
      <c r="I375" s="34" t="n">
        <v>7</v>
      </c>
      <c r="J375" s="34" t="n">
        <v>13730547858</v>
      </c>
    </row>
    <row r="376" s="7" customFormat="true" ht="28.5" hidden="false" customHeight="true" outlineLevel="0" collapsed="false">
      <c r="A376" s="11" t="n">
        <v>372</v>
      </c>
      <c r="B376" s="20"/>
      <c r="C376" s="31" t="s">
        <v>1050</v>
      </c>
      <c r="D376" s="31" t="s">
        <v>961</v>
      </c>
      <c r="E376" s="31" t="s">
        <v>46</v>
      </c>
      <c r="F376" s="31" t="s">
        <v>178</v>
      </c>
      <c r="G376" s="28" t="s">
        <v>17</v>
      </c>
      <c r="H376" s="31" t="s">
        <v>1051</v>
      </c>
      <c r="I376" s="34" t="n">
        <v>6</v>
      </c>
      <c r="J376" s="34" t="n">
        <v>13582214455</v>
      </c>
    </row>
    <row r="377" s="7" customFormat="true" ht="28.5" hidden="false" customHeight="true" outlineLevel="0" collapsed="false">
      <c r="A377" s="11" t="n">
        <v>373</v>
      </c>
      <c r="B377" s="20"/>
      <c r="C377" s="31" t="s">
        <v>1052</v>
      </c>
      <c r="D377" s="31" t="s">
        <v>961</v>
      </c>
      <c r="E377" s="31" t="s">
        <v>46</v>
      </c>
      <c r="F377" s="31" t="s">
        <v>178</v>
      </c>
      <c r="G377" s="28" t="s">
        <v>17</v>
      </c>
      <c r="H377" s="31" t="s">
        <v>1053</v>
      </c>
      <c r="I377" s="34" t="n">
        <v>10</v>
      </c>
      <c r="J377" s="34" t="n">
        <v>15830861288</v>
      </c>
    </row>
    <row r="378" s="7" customFormat="true" ht="28.5" hidden="false" customHeight="true" outlineLevel="0" collapsed="false">
      <c r="A378" s="11" t="n">
        <v>374</v>
      </c>
      <c r="B378" s="20"/>
      <c r="C378" s="31" t="s">
        <v>1054</v>
      </c>
      <c r="D378" s="31" t="s">
        <v>961</v>
      </c>
      <c r="E378" s="31" t="s">
        <v>46</v>
      </c>
      <c r="F378" s="31" t="s">
        <v>178</v>
      </c>
      <c r="G378" s="28" t="s">
        <v>17</v>
      </c>
      <c r="H378" s="31" t="s">
        <v>1055</v>
      </c>
      <c r="I378" s="34" t="n">
        <v>8</v>
      </c>
      <c r="J378" s="34" t="n">
        <v>13472261065</v>
      </c>
    </row>
    <row r="379" s="7" customFormat="true" ht="28.5" hidden="false" customHeight="true" outlineLevel="0" collapsed="false">
      <c r="A379" s="11" t="n">
        <v>375</v>
      </c>
      <c r="B379" s="20"/>
      <c r="C379" s="31" t="s">
        <v>1056</v>
      </c>
      <c r="D379" s="31" t="s">
        <v>961</v>
      </c>
      <c r="E379" s="31" t="s">
        <v>46</v>
      </c>
      <c r="F379" s="31" t="s">
        <v>178</v>
      </c>
      <c r="G379" s="28" t="s">
        <v>17</v>
      </c>
      <c r="H379" s="31" t="s">
        <v>610</v>
      </c>
      <c r="I379" s="34" t="n">
        <v>10</v>
      </c>
      <c r="J379" s="34" t="n">
        <v>13722216288</v>
      </c>
    </row>
    <row r="380" s="7" customFormat="true" ht="28.5" hidden="false" customHeight="true" outlineLevel="0" collapsed="false">
      <c r="A380" s="11" t="n">
        <v>376</v>
      </c>
      <c r="B380" s="20"/>
      <c r="C380" s="31" t="s">
        <v>1057</v>
      </c>
      <c r="D380" s="31" t="s">
        <v>961</v>
      </c>
      <c r="E380" s="31" t="s">
        <v>46</v>
      </c>
      <c r="F380" s="31" t="s">
        <v>178</v>
      </c>
      <c r="G380" s="28" t="s">
        <v>17</v>
      </c>
      <c r="H380" s="31" t="s">
        <v>1058</v>
      </c>
      <c r="I380" s="34" t="n">
        <v>6</v>
      </c>
      <c r="J380" s="34" t="n">
        <v>13903322576</v>
      </c>
    </row>
    <row r="381" s="7" customFormat="true" ht="28.5" hidden="false" customHeight="true" outlineLevel="0" collapsed="false">
      <c r="A381" s="11" t="n">
        <v>377</v>
      </c>
      <c r="B381" s="20"/>
      <c r="C381" s="31" t="s">
        <v>1059</v>
      </c>
      <c r="D381" s="31" t="s">
        <v>961</v>
      </c>
      <c r="E381" s="31" t="s">
        <v>46</v>
      </c>
      <c r="F381" s="31" t="s">
        <v>178</v>
      </c>
      <c r="G381" s="28" t="s">
        <v>17</v>
      </c>
      <c r="H381" s="31" t="s">
        <v>1060</v>
      </c>
      <c r="I381" s="34" t="n">
        <v>10</v>
      </c>
      <c r="J381" s="34" t="n">
        <v>15194798617</v>
      </c>
    </row>
    <row r="382" s="7" customFormat="true" ht="28.5" hidden="false" customHeight="true" outlineLevel="0" collapsed="false">
      <c r="A382" s="11" t="n">
        <v>378</v>
      </c>
      <c r="B382" s="20"/>
      <c r="C382" s="31" t="s">
        <v>1061</v>
      </c>
      <c r="D382" s="31" t="s">
        <v>961</v>
      </c>
      <c r="E382" s="31" t="s">
        <v>46</v>
      </c>
      <c r="F382" s="31" t="s">
        <v>178</v>
      </c>
      <c r="G382" s="28" t="s">
        <v>17</v>
      </c>
      <c r="H382" s="31" t="s">
        <v>1062</v>
      </c>
      <c r="I382" s="34" t="n">
        <v>10</v>
      </c>
      <c r="J382" s="34" t="n">
        <v>13932228597</v>
      </c>
    </row>
    <row r="383" s="7" customFormat="true" ht="28.5" hidden="false" customHeight="true" outlineLevel="0" collapsed="false">
      <c r="A383" s="11" t="n">
        <v>379</v>
      </c>
      <c r="B383" s="20"/>
      <c r="C383" s="31" t="s">
        <v>1063</v>
      </c>
      <c r="D383" s="31" t="s">
        <v>961</v>
      </c>
      <c r="E383" s="31" t="s">
        <v>46</v>
      </c>
      <c r="F383" s="31" t="s">
        <v>178</v>
      </c>
      <c r="G383" s="28" t="s">
        <v>17</v>
      </c>
      <c r="H383" s="31" t="s">
        <v>1064</v>
      </c>
      <c r="I383" s="34" t="n">
        <v>10</v>
      </c>
      <c r="J383" s="34" t="n">
        <v>15930758820</v>
      </c>
    </row>
    <row r="384" s="7" customFormat="true" ht="28.5" hidden="false" customHeight="true" outlineLevel="0" collapsed="false">
      <c r="A384" s="11" t="n">
        <v>380</v>
      </c>
      <c r="B384" s="20"/>
      <c r="C384" s="31" t="s">
        <v>1065</v>
      </c>
      <c r="D384" s="31" t="s">
        <v>961</v>
      </c>
      <c r="E384" s="31" t="s">
        <v>46</v>
      </c>
      <c r="F384" s="31" t="s">
        <v>178</v>
      </c>
      <c r="G384" s="28" t="s">
        <v>17</v>
      </c>
      <c r="H384" s="31" t="s">
        <v>1066</v>
      </c>
      <c r="I384" s="34" t="n">
        <v>8</v>
      </c>
      <c r="J384" s="34" t="n">
        <v>13722291717</v>
      </c>
    </row>
    <row r="385" s="7" customFormat="true" ht="28.5" hidden="false" customHeight="true" outlineLevel="0" collapsed="false">
      <c r="A385" s="11" t="n">
        <v>381</v>
      </c>
      <c r="B385" s="20"/>
      <c r="C385" s="31" t="s">
        <v>1067</v>
      </c>
      <c r="D385" s="31" t="s">
        <v>961</v>
      </c>
      <c r="E385" s="31" t="s">
        <v>46</v>
      </c>
      <c r="F385" s="31" t="s">
        <v>178</v>
      </c>
      <c r="G385" s="28" t="s">
        <v>17</v>
      </c>
      <c r="H385" s="31" t="s">
        <v>1068</v>
      </c>
      <c r="I385" s="34" t="n">
        <v>10</v>
      </c>
      <c r="J385" s="34" t="n">
        <v>13832292137</v>
      </c>
    </row>
    <row r="386" s="7" customFormat="true" ht="28.5" hidden="false" customHeight="true" outlineLevel="0" collapsed="false">
      <c r="A386" s="11" t="n">
        <v>382</v>
      </c>
      <c r="B386" s="20"/>
      <c r="C386" s="31" t="s">
        <v>1069</v>
      </c>
      <c r="D386" s="31" t="s">
        <v>961</v>
      </c>
      <c r="E386" s="31" t="s">
        <v>46</v>
      </c>
      <c r="F386" s="31" t="s">
        <v>178</v>
      </c>
      <c r="G386" s="28" t="s">
        <v>17</v>
      </c>
      <c r="H386" s="31" t="s">
        <v>1070</v>
      </c>
      <c r="I386" s="34" t="n">
        <v>10</v>
      </c>
      <c r="J386" s="34" t="n">
        <v>13933297881</v>
      </c>
    </row>
    <row r="387" s="7" customFormat="true" ht="28.5" hidden="false" customHeight="true" outlineLevel="0" collapsed="false">
      <c r="A387" s="11" t="n">
        <v>383</v>
      </c>
      <c r="B387" s="20"/>
      <c r="C387" s="31" t="s">
        <v>1071</v>
      </c>
      <c r="D387" s="31" t="s">
        <v>961</v>
      </c>
      <c r="E387" s="31" t="s">
        <v>46</v>
      </c>
      <c r="F387" s="31" t="s">
        <v>178</v>
      </c>
      <c r="G387" s="28" t="s">
        <v>17</v>
      </c>
      <c r="H387" s="31" t="s">
        <v>1072</v>
      </c>
      <c r="I387" s="34" t="n">
        <v>11</v>
      </c>
      <c r="J387" s="34" t="n">
        <v>13483200333</v>
      </c>
    </row>
    <row r="388" s="7" customFormat="true" ht="28.5" hidden="false" customHeight="true" outlineLevel="0" collapsed="false">
      <c r="A388" s="11" t="n">
        <v>384</v>
      </c>
      <c r="B388" s="20"/>
      <c r="C388" s="31" t="s">
        <v>1073</v>
      </c>
      <c r="D388" s="31" t="s">
        <v>961</v>
      </c>
      <c r="E388" s="31" t="s">
        <v>46</v>
      </c>
      <c r="F388" s="31" t="s">
        <v>178</v>
      </c>
      <c r="G388" s="28" t="s">
        <v>17</v>
      </c>
      <c r="H388" s="31" t="s">
        <v>1074</v>
      </c>
      <c r="I388" s="34" t="n">
        <v>8</v>
      </c>
      <c r="J388" s="34" t="n">
        <v>13483775159</v>
      </c>
    </row>
    <row r="389" s="7" customFormat="true" ht="28.5" hidden="false" customHeight="true" outlineLevel="0" collapsed="false">
      <c r="A389" s="11" t="n">
        <v>385</v>
      </c>
      <c r="B389" s="20"/>
      <c r="C389" s="31" t="s">
        <v>1075</v>
      </c>
      <c r="D389" s="31" t="s">
        <v>961</v>
      </c>
      <c r="E389" s="31" t="s">
        <v>46</v>
      </c>
      <c r="F389" s="31" t="s">
        <v>178</v>
      </c>
      <c r="G389" s="28" t="s">
        <v>17</v>
      </c>
      <c r="H389" s="31" t="s">
        <v>1076</v>
      </c>
      <c r="I389" s="34" t="n">
        <v>10</v>
      </c>
      <c r="J389" s="34" t="n">
        <v>15032277777</v>
      </c>
    </row>
    <row r="390" s="7" customFormat="true" ht="28.5" hidden="false" customHeight="true" outlineLevel="0" collapsed="false">
      <c r="A390" s="11" t="n">
        <v>386</v>
      </c>
      <c r="B390" s="20"/>
      <c r="C390" s="31" t="s">
        <v>1077</v>
      </c>
      <c r="D390" s="31" t="s">
        <v>961</v>
      </c>
      <c r="E390" s="31" t="s">
        <v>46</v>
      </c>
      <c r="F390" s="31" t="s">
        <v>178</v>
      </c>
      <c r="G390" s="28" t="s">
        <v>17</v>
      </c>
      <c r="H390" s="31" t="s">
        <v>1078</v>
      </c>
      <c r="I390" s="34" t="n">
        <v>8</v>
      </c>
      <c r="J390" s="34" t="n">
        <v>13400126964</v>
      </c>
    </row>
    <row r="391" s="7" customFormat="true" ht="28.5" hidden="false" customHeight="true" outlineLevel="0" collapsed="false">
      <c r="A391" s="11" t="n">
        <v>387</v>
      </c>
      <c r="B391" s="20"/>
      <c r="C391" s="12" t="s">
        <v>1079</v>
      </c>
      <c r="D391" s="12" t="s">
        <v>1080</v>
      </c>
      <c r="E391" s="12" t="s">
        <v>35</v>
      </c>
      <c r="F391" s="12" t="s">
        <v>1081</v>
      </c>
      <c r="G391" s="28" t="s">
        <v>17</v>
      </c>
      <c r="H391" s="12" t="s">
        <v>1082</v>
      </c>
      <c r="I391" s="35" t="n">
        <v>20</v>
      </c>
      <c r="J391" s="12" t="n">
        <v>13932253109</v>
      </c>
    </row>
    <row r="392" s="7" customFormat="true" ht="28.5" hidden="false" customHeight="true" outlineLevel="0" collapsed="false">
      <c r="A392" s="11" t="n">
        <v>388</v>
      </c>
      <c r="B392" s="20"/>
      <c r="C392" s="12" t="s">
        <v>1083</v>
      </c>
      <c r="D392" s="12" t="s">
        <v>1084</v>
      </c>
      <c r="E392" s="12" t="s">
        <v>15</v>
      </c>
      <c r="F392" s="12" t="s">
        <v>1085</v>
      </c>
      <c r="G392" s="28" t="s">
        <v>17</v>
      </c>
      <c r="H392" s="12" t="s">
        <v>1086</v>
      </c>
      <c r="I392" s="35" t="n">
        <v>10</v>
      </c>
      <c r="J392" s="12" t="n">
        <v>13601069807</v>
      </c>
    </row>
    <row r="393" s="7" customFormat="true" ht="28.5" hidden="false" customHeight="true" outlineLevel="0" collapsed="false">
      <c r="A393" s="11" t="n">
        <v>389</v>
      </c>
      <c r="B393" s="20"/>
      <c r="C393" s="12" t="s">
        <v>1087</v>
      </c>
      <c r="D393" s="12" t="s">
        <v>1080</v>
      </c>
      <c r="E393" s="12" t="s">
        <v>35</v>
      </c>
      <c r="F393" s="12" t="s">
        <v>1088</v>
      </c>
      <c r="G393" s="28" t="s">
        <v>17</v>
      </c>
      <c r="H393" s="12" t="s">
        <v>1089</v>
      </c>
      <c r="I393" s="35" t="n">
        <v>20</v>
      </c>
      <c r="J393" s="12" t="n">
        <v>13931267047</v>
      </c>
    </row>
    <row r="394" s="7" customFormat="true" ht="28.5" hidden="false" customHeight="true" outlineLevel="0" collapsed="false">
      <c r="A394" s="11" t="n">
        <v>390</v>
      </c>
      <c r="B394" s="20"/>
      <c r="C394" s="12" t="s">
        <v>1090</v>
      </c>
      <c r="D394" s="12" t="s">
        <v>1091</v>
      </c>
      <c r="E394" s="12" t="s">
        <v>15</v>
      </c>
      <c r="F394" s="12" t="s">
        <v>1092</v>
      </c>
      <c r="G394" s="28" t="s">
        <v>17</v>
      </c>
      <c r="H394" s="12" t="s">
        <v>1093</v>
      </c>
      <c r="I394" s="35" t="n">
        <v>20</v>
      </c>
      <c r="J394" s="12" t="n">
        <v>15231240000</v>
      </c>
    </row>
    <row r="395" s="7" customFormat="true" ht="28.5" hidden="false" customHeight="true" outlineLevel="0" collapsed="false">
      <c r="A395" s="11" t="n">
        <v>391</v>
      </c>
      <c r="B395" s="20"/>
      <c r="C395" s="12" t="s">
        <v>1094</v>
      </c>
      <c r="D395" s="12" t="s">
        <v>1091</v>
      </c>
      <c r="E395" s="12" t="s">
        <v>15</v>
      </c>
      <c r="F395" s="12" t="s">
        <v>1095</v>
      </c>
      <c r="G395" s="28" t="s">
        <v>17</v>
      </c>
      <c r="H395" s="12" t="s">
        <v>1096</v>
      </c>
      <c r="I395" s="35" t="n">
        <v>10</v>
      </c>
      <c r="J395" s="12" t="n">
        <v>13903322241</v>
      </c>
    </row>
    <row r="396" s="7" customFormat="true" ht="28.5" hidden="false" customHeight="true" outlineLevel="0" collapsed="false">
      <c r="A396" s="11" t="n">
        <v>392</v>
      </c>
      <c r="B396" s="20"/>
      <c r="C396" s="12" t="s">
        <v>1097</v>
      </c>
      <c r="D396" s="12" t="s">
        <v>1098</v>
      </c>
      <c r="E396" s="12" t="s">
        <v>15</v>
      </c>
      <c r="F396" s="12" t="s">
        <v>1099</v>
      </c>
      <c r="G396" s="28" t="s">
        <v>17</v>
      </c>
      <c r="H396" s="12" t="s">
        <v>1100</v>
      </c>
      <c r="I396" s="35" t="n">
        <v>10</v>
      </c>
      <c r="J396" s="12" t="n">
        <v>13472293466</v>
      </c>
    </row>
    <row r="397" s="7" customFormat="true" ht="28.5" hidden="false" customHeight="true" outlineLevel="0" collapsed="false">
      <c r="A397" s="11" t="n">
        <v>393</v>
      </c>
      <c r="B397" s="20"/>
      <c r="C397" s="12" t="s">
        <v>1101</v>
      </c>
      <c r="D397" s="12" t="s">
        <v>1102</v>
      </c>
      <c r="E397" s="12" t="s">
        <v>46</v>
      </c>
      <c r="F397" s="12" t="s">
        <v>1103</v>
      </c>
      <c r="G397" s="28" t="s">
        <v>17</v>
      </c>
      <c r="H397" s="12" t="s">
        <v>1104</v>
      </c>
      <c r="I397" s="35" t="n">
        <v>20</v>
      </c>
      <c r="J397" s="12" t="n">
        <v>13472293466</v>
      </c>
    </row>
    <row r="398" s="7" customFormat="true" ht="28.5" hidden="false" customHeight="true" outlineLevel="0" collapsed="false">
      <c r="A398" s="11" t="n">
        <v>394</v>
      </c>
      <c r="B398" s="20"/>
      <c r="C398" s="12" t="s">
        <v>1105</v>
      </c>
      <c r="D398" s="12" t="s">
        <v>1106</v>
      </c>
      <c r="E398" s="12" t="s">
        <v>15</v>
      </c>
      <c r="F398" s="12" t="s">
        <v>1107</v>
      </c>
      <c r="G398" s="28" t="s">
        <v>17</v>
      </c>
      <c r="H398" s="12" t="s">
        <v>1108</v>
      </c>
      <c r="I398" s="35" t="n">
        <v>10</v>
      </c>
      <c r="J398" s="12" t="n">
        <v>15933445177</v>
      </c>
    </row>
    <row r="399" s="7" customFormat="true" ht="28.5" hidden="false" customHeight="true" outlineLevel="0" collapsed="false">
      <c r="A399" s="11" t="n">
        <v>395</v>
      </c>
      <c r="B399" s="20"/>
      <c r="C399" s="12" t="s">
        <v>1109</v>
      </c>
      <c r="D399" s="29" t="s">
        <v>1110</v>
      </c>
      <c r="E399" s="12" t="s">
        <v>15</v>
      </c>
      <c r="F399" s="12" t="s">
        <v>1111</v>
      </c>
      <c r="G399" s="28" t="s">
        <v>17</v>
      </c>
      <c r="H399" s="12" t="s">
        <v>1108</v>
      </c>
      <c r="I399" s="35" t="n">
        <v>10</v>
      </c>
      <c r="J399" s="12" t="n">
        <v>15933445177</v>
      </c>
    </row>
    <row r="400" s="7" customFormat="true" ht="28.5" hidden="false" customHeight="true" outlineLevel="0" collapsed="false">
      <c r="A400" s="11" t="n">
        <v>396</v>
      </c>
      <c r="B400" s="20"/>
      <c r="C400" s="12" t="s">
        <v>1105</v>
      </c>
      <c r="D400" s="12" t="s">
        <v>1112</v>
      </c>
      <c r="E400" s="12" t="s">
        <v>15</v>
      </c>
      <c r="F400" s="12" t="s">
        <v>1113</v>
      </c>
      <c r="G400" s="28" t="s">
        <v>17</v>
      </c>
      <c r="H400" s="12" t="s">
        <v>1114</v>
      </c>
      <c r="I400" s="35" t="n">
        <v>10</v>
      </c>
      <c r="J400" s="12" t="n">
        <v>15933445177</v>
      </c>
    </row>
    <row r="401" s="7" customFormat="true" ht="28.5" hidden="false" customHeight="true" outlineLevel="0" collapsed="false">
      <c r="A401" s="11" t="n">
        <v>397</v>
      </c>
      <c r="B401" s="20"/>
      <c r="C401" s="12" t="s">
        <v>1115</v>
      </c>
      <c r="D401" s="12" t="s">
        <v>1116</v>
      </c>
      <c r="E401" s="12" t="s">
        <v>15</v>
      </c>
      <c r="F401" s="12" t="s">
        <v>1117</v>
      </c>
      <c r="G401" s="28" t="s">
        <v>17</v>
      </c>
      <c r="H401" s="12" t="s">
        <v>1118</v>
      </c>
      <c r="I401" s="35" t="n">
        <v>10</v>
      </c>
      <c r="J401" s="12" t="n">
        <v>13483764319</v>
      </c>
    </row>
    <row r="402" s="7" customFormat="true" ht="28.5" hidden="false" customHeight="true" outlineLevel="0" collapsed="false">
      <c r="A402" s="11" t="n">
        <v>398</v>
      </c>
      <c r="B402" s="20"/>
      <c r="C402" s="12" t="s">
        <v>1119</v>
      </c>
      <c r="D402" s="12" t="s">
        <v>1116</v>
      </c>
      <c r="E402" s="12" t="s">
        <v>15</v>
      </c>
      <c r="F402" s="12" t="s">
        <v>1117</v>
      </c>
      <c r="G402" s="28" t="s">
        <v>17</v>
      </c>
      <c r="H402" s="12" t="s">
        <v>1118</v>
      </c>
      <c r="I402" s="35" t="n">
        <v>10</v>
      </c>
      <c r="J402" s="12" t="n">
        <v>13731053308</v>
      </c>
    </row>
    <row r="403" s="7" customFormat="true" ht="28.5" hidden="false" customHeight="true" outlineLevel="0" collapsed="false">
      <c r="A403" s="11" t="n">
        <v>399</v>
      </c>
      <c r="B403" s="20"/>
      <c r="C403" s="12" t="s">
        <v>1120</v>
      </c>
      <c r="D403" s="12" t="s">
        <v>1116</v>
      </c>
      <c r="E403" s="12" t="s">
        <v>15</v>
      </c>
      <c r="F403" s="12" t="s">
        <v>1117</v>
      </c>
      <c r="G403" s="28" t="s">
        <v>17</v>
      </c>
      <c r="H403" s="12" t="s">
        <v>1118</v>
      </c>
      <c r="I403" s="35" t="n">
        <v>10</v>
      </c>
      <c r="J403" s="12" t="n">
        <v>13932208192</v>
      </c>
    </row>
    <row r="404" s="7" customFormat="true" ht="28.5" hidden="false" customHeight="true" outlineLevel="0" collapsed="false">
      <c r="A404" s="11" t="n">
        <v>400</v>
      </c>
      <c r="B404" s="20"/>
      <c r="C404" s="12" t="s">
        <v>1121</v>
      </c>
      <c r="D404" s="12" t="s">
        <v>1116</v>
      </c>
      <c r="E404" s="12" t="s">
        <v>15</v>
      </c>
      <c r="F404" s="12" t="s">
        <v>1117</v>
      </c>
      <c r="G404" s="28" t="s">
        <v>17</v>
      </c>
      <c r="H404" s="12" t="s">
        <v>1118</v>
      </c>
      <c r="I404" s="35" t="n">
        <v>10</v>
      </c>
      <c r="J404" s="12" t="n">
        <v>13730207486</v>
      </c>
    </row>
    <row r="405" s="7" customFormat="true" ht="28.5" hidden="false" customHeight="true" outlineLevel="0" collapsed="false">
      <c r="A405" s="11" t="n">
        <v>401</v>
      </c>
      <c r="B405" s="20"/>
      <c r="C405" s="12" t="s">
        <v>1122</v>
      </c>
      <c r="D405" s="12" t="s">
        <v>1116</v>
      </c>
      <c r="E405" s="12" t="s">
        <v>15</v>
      </c>
      <c r="F405" s="12" t="s">
        <v>1117</v>
      </c>
      <c r="G405" s="28" t="s">
        <v>17</v>
      </c>
      <c r="H405" s="12" t="s">
        <v>1118</v>
      </c>
      <c r="I405" s="35" t="n">
        <v>10</v>
      </c>
      <c r="J405" s="12" t="n">
        <v>15175393417</v>
      </c>
    </row>
    <row r="406" s="7" customFormat="true" ht="28.5" hidden="false" customHeight="true" outlineLevel="0" collapsed="false">
      <c r="A406" s="11" t="n">
        <v>402</v>
      </c>
      <c r="B406" s="20"/>
      <c r="C406" s="31" t="s">
        <v>1123</v>
      </c>
      <c r="D406" s="31" t="s">
        <v>1124</v>
      </c>
      <c r="E406" s="12" t="s">
        <v>15</v>
      </c>
      <c r="F406" s="31" t="s">
        <v>1125</v>
      </c>
      <c r="G406" s="28" t="s">
        <v>17</v>
      </c>
      <c r="H406" s="31" t="s">
        <v>1126</v>
      </c>
      <c r="I406" s="34" t="n">
        <v>20</v>
      </c>
      <c r="J406" s="30" t="n">
        <v>15830884887</v>
      </c>
    </row>
    <row r="407" s="7" customFormat="true" ht="28.5" hidden="false" customHeight="true" outlineLevel="0" collapsed="false">
      <c r="A407" s="11" t="n">
        <v>403</v>
      </c>
      <c r="B407" s="20"/>
      <c r="C407" s="31" t="s">
        <v>1127</v>
      </c>
      <c r="D407" s="31" t="s">
        <v>1128</v>
      </c>
      <c r="E407" s="31" t="s">
        <v>46</v>
      </c>
      <c r="F407" s="31" t="s">
        <v>178</v>
      </c>
      <c r="G407" s="28" t="s">
        <v>17</v>
      </c>
      <c r="H407" s="31" t="s">
        <v>1129</v>
      </c>
      <c r="I407" s="34" t="n">
        <v>10</v>
      </c>
      <c r="J407" s="52" t="s">
        <v>1130</v>
      </c>
    </row>
    <row r="408" s="7" customFormat="true" ht="28.5" hidden="false" customHeight="true" outlineLevel="0" collapsed="false">
      <c r="A408" s="11" t="n">
        <v>404</v>
      </c>
      <c r="B408" s="20"/>
      <c r="C408" s="31" t="s">
        <v>1131</v>
      </c>
      <c r="D408" s="31" t="s">
        <v>1132</v>
      </c>
      <c r="E408" s="12" t="s">
        <v>15</v>
      </c>
      <c r="F408" s="31" t="s">
        <v>1125</v>
      </c>
      <c r="G408" s="28" t="s">
        <v>17</v>
      </c>
      <c r="H408" s="31" t="s">
        <v>1133</v>
      </c>
      <c r="I408" s="34" t="n">
        <v>15</v>
      </c>
      <c r="J408" s="52" t="n">
        <v>13831229336</v>
      </c>
    </row>
    <row r="409" s="7" customFormat="true" ht="28.5" hidden="false" customHeight="true" outlineLevel="0" collapsed="false">
      <c r="A409" s="11" t="n">
        <v>405</v>
      </c>
      <c r="B409" s="20"/>
      <c r="C409" s="31" t="s">
        <v>1134</v>
      </c>
      <c r="D409" s="31" t="s">
        <v>1135</v>
      </c>
      <c r="E409" s="12" t="s">
        <v>15</v>
      </c>
      <c r="F409" s="31" t="s">
        <v>1136</v>
      </c>
      <c r="G409" s="28" t="s">
        <v>17</v>
      </c>
      <c r="H409" s="31" t="s">
        <v>1137</v>
      </c>
      <c r="I409" s="34" t="n">
        <v>10</v>
      </c>
      <c r="J409" s="52" t="s">
        <v>1130</v>
      </c>
    </row>
    <row r="410" s="7" customFormat="true" ht="28.5" hidden="false" customHeight="true" outlineLevel="0" collapsed="false">
      <c r="A410" s="11" t="n">
        <v>406</v>
      </c>
      <c r="B410" s="20"/>
      <c r="C410" s="31" t="s">
        <v>1138</v>
      </c>
      <c r="D410" s="31" t="s">
        <v>1128</v>
      </c>
      <c r="E410" s="31" t="s">
        <v>46</v>
      </c>
      <c r="F410" s="31" t="s">
        <v>178</v>
      </c>
      <c r="G410" s="28" t="s">
        <v>17</v>
      </c>
      <c r="H410" s="31" t="s">
        <v>1139</v>
      </c>
      <c r="I410" s="34" t="n">
        <v>10</v>
      </c>
      <c r="J410" s="34" t="n">
        <v>13472225888</v>
      </c>
    </row>
    <row r="411" s="7" customFormat="true" ht="28.5" hidden="false" customHeight="true" outlineLevel="0" collapsed="false">
      <c r="A411" s="11" t="n">
        <v>407</v>
      </c>
      <c r="B411" s="20"/>
      <c r="C411" s="31" t="s">
        <v>1140</v>
      </c>
      <c r="D411" s="31" t="s">
        <v>134</v>
      </c>
      <c r="E411" s="31" t="s">
        <v>46</v>
      </c>
      <c r="F411" s="31" t="s">
        <v>1141</v>
      </c>
      <c r="G411" s="28" t="s">
        <v>17</v>
      </c>
      <c r="H411" s="31" t="s">
        <v>626</v>
      </c>
      <c r="I411" s="34" t="n">
        <v>13</v>
      </c>
      <c r="J411" s="34" t="n">
        <v>15097779246</v>
      </c>
    </row>
    <row r="412" s="7" customFormat="true" ht="28.5" hidden="false" customHeight="true" outlineLevel="0" collapsed="false">
      <c r="A412" s="11" t="n">
        <v>408</v>
      </c>
      <c r="B412" s="20"/>
      <c r="C412" s="31" t="s">
        <v>1142</v>
      </c>
      <c r="D412" s="31" t="s">
        <v>134</v>
      </c>
      <c r="E412" s="31" t="s">
        <v>46</v>
      </c>
      <c r="F412" s="31" t="s">
        <v>1141</v>
      </c>
      <c r="G412" s="28" t="s">
        <v>17</v>
      </c>
      <c r="H412" s="31" t="s">
        <v>626</v>
      </c>
      <c r="I412" s="34" t="n">
        <v>10</v>
      </c>
      <c r="J412" s="34" t="n">
        <v>15933245136</v>
      </c>
    </row>
    <row r="413" s="7" customFormat="true" ht="28.5" hidden="false" customHeight="true" outlineLevel="0" collapsed="false">
      <c r="A413" s="11" t="n">
        <v>409</v>
      </c>
      <c r="B413" s="20"/>
      <c r="C413" s="31" t="s">
        <v>1143</v>
      </c>
      <c r="D413" s="31" t="s">
        <v>134</v>
      </c>
      <c r="E413" s="31" t="s">
        <v>46</v>
      </c>
      <c r="F413" s="31" t="s">
        <v>1141</v>
      </c>
      <c r="G413" s="28" t="s">
        <v>17</v>
      </c>
      <c r="H413" s="31" t="s">
        <v>626</v>
      </c>
      <c r="I413" s="34" t="n">
        <v>12</v>
      </c>
      <c r="J413" s="34" t="n">
        <v>13673284100</v>
      </c>
    </row>
    <row r="414" s="7" customFormat="true" ht="28.5" hidden="false" customHeight="true" outlineLevel="0" collapsed="false">
      <c r="A414" s="11" t="n">
        <v>410</v>
      </c>
      <c r="B414" s="20"/>
      <c r="C414" s="31" t="s">
        <v>1144</v>
      </c>
      <c r="D414" s="31" t="s">
        <v>134</v>
      </c>
      <c r="E414" s="31" t="s">
        <v>46</v>
      </c>
      <c r="F414" s="31" t="s">
        <v>1141</v>
      </c>
      <c r="G414" s="28" t="s">
        <v>17</v>
      </c>
      <c r="H414" s="31" t="s">
        <v>626</v>
      </c>
      <c r="I414" s="34" t="n">
        <v>8</v>
      </c>
      <c r="J414" s="34" t="n">
        <v>15933968659</v>
      </c>
    </row>
    <row r="415" s="7" customFormat="true" ht="28.5" hidden="false" customHeight="true" outlineLevel="0" collapsed="false">
      <c r="A415" s="11" t="n">
        <v>411</v>
      </c>
      <c r="B415" s="20"/>
      <c r="C415" s="31" t="s">
        <v>1145</v>
      </c>
      <c r="D415" s="31" t="s">
        <v>134</v>
      </c>
      <c r="E415" s="31" t="s">
        <v>46</v>
      </c>
      <c r="F415" s="31" t="s">
        <v>1141</v>
      </c>
      <c r="G415" s="28" t="s">
        <v>17</v>
      </c>
      <c r="H415" s="31" t="s">
        <v>626</v>
      </c>
      <c r="I415" s="34" t="n">
        <v>13</v>
      </c>
      <c r="J415" s="34" t="n">
        <v>13933258568</v>
      </c>
    </row>
    <row r="416" s="7" customFormat="true" ht="28.5" hidden="false" customHeight="true" outlineLevel="0" collapsed="false">
      <c r="A416" s="11" t="n">
        <v>412</v>
      </c>
      <c r="B416" s="20"/>
      <c r="C416" s="31" t="s">
        <v>1146</v>
      </c>
      <c r="D416" s="31" t="s">
        <v>134</v>
      </c>
      <c r="E416" s="31" t="s">
        <v>46</v>
      </c>
      <c r="F416" s="31" t="s">
        <v>1141</v>
      </c>
      <c r="G416" s="28" t="s">
        <v>17</v>
      </c>
      <c r="H416" s="31" t="s">
        <v>626</v>
      </c>
      <c r="I416" s="34" t="n">
        <v>12</v>
      </c>
      <c r="J416" s="34" t="n">
        <v>13400431066</v>
      </c>
    </row>
    <row r="417" s="7" customFormat="true" ht="28.5" hidden="false" customHeight="true" outlineLevel="0" collapsed="false">
      <c r="A417" s="11" t="n">
        <v>413</v>
      </c>
      <c r="B417" s="20"/>
      <c r="C417" s="31" t="s">
        <v>1147</v>
      </c>
      <c r="D417" s="31" t="s">
        <v>134</v>
      </c>
      <c r="E417" s="31" t="s">
        <v>46</v>
      </c>
      <c r="F417" s="31" t="s">
        <v>1141</v>
      </c>
      <c r="G417" s="28" t="s">
        <v>17</v>
      </c>
      <c r="H417" s="31" t="s">
        <v>626</v>
      </c>
      <c r="I417" s="34" t="n">
        <v>10</v>
      </c>
      <c r="J417" s="34" t="n">
        <v>13315213059</v>
      </c>
    </row>
    <row r="418" s="7" customFormat="true" ht="28.5" hidden="false" customHeight="true" outlineLevel="0" collapsed="false">
      <c r="A418" s="11" t="n">
        <v>414</v>
      </c>
      <c r="B418" s="20"/>
      <c r="C418" s="31" t="s">
        <v>1148</v>
      </c>
      <c r="D418" s="31" t="s">
        <v>134</v>
      </c>
      <c r="E418" s="31" t="s">
        <v>46</v>
      </c>
      <c r="F418" s="31" t="s">
        <v>1141</v>
      </c>
      <c r="G418" s="28" t="s">
        <v>17</v>
      </c>
      <c r="H418" s="31" t="s">
        <v>626</v>
      </c>
      <c r="I418" s="34" t="n">
        <v>5</v>
      </c>
      <c r="J418" s="34" t="n">
        <v>13473421405</v>
      </c>
    </row>
    <row r="419" s="7" customFormat="true" ht="28.5" hidden="false" customHeight="true" outlineLevel="0" collapsed="false">
      <c r="A419" s="11" t="n">
        <v>415</v>
      </c>
      <c r="B419" s="20"/>
      <c r="C419" s="31" t="s">
        <v>1149</v>
      </c>
      <c r="D419" s="31" t="s">
        <v>134</v>
      </c>
      <c r="E419" s="31" t="s">
        <v>46</v>
      </c>
      <c r="F419" s="31" t="s">
        <v>1141</v>
      </c>
      <c r="G419" s="28" t="s">
        <v>17</v>
      </c>
      <c r="H419" s="31" t="s">
        <v>626</v>
      </c>
      <c r="I419" s="34" t="n">
        <v>10</v>
      </c>
      <c r="J419" s="34" t="n">
        <v>13315289088</v>
      </c>
    </row>
    <row r="420" s="7" customFormat="true" ht="28.5" hidden="false" customHeight="true" outlineLevel="0" collapsed="false">
      <c r="A420" s="11" t="n">
        <v>416</v>
      </c>
      <c r="B420" s="20"/>
      <c r="C420" s="31" t="s">
        <v>1150</v>
      </c>
      <c r="D420" s="31" t="s">
        <v>134</v>
      </c>
      <c r="E420" s="31" t="s">
        <v>46</v>
      </c>
      <c r="F420" s="31" t="s">
        <v>1141</v>
      </c>
      <c r="G420" s="28" t="s">
        <v>17</v>
      </c>
      <c r="H420" s="31" t="s">
        <v>626</v>
      </c>
      <c r="I420" s="34" t="n">
        <v>12</v>
      </c>
      <c r="J420" s="34" t="n">
        <v>13933890083</v>
      </c>
    </row>
    <row r="421" s="7" customFormat="true" ht="28.5" hidden="false" customHeight="true" outlineLevel="0" collapsed="false">
      <c r="A421" s="11" t="n">
        <v>417</v>
      </c>
      <c r="B421" s="20"/>
      <c r="C421" s="31" t="s">
        <v>1151</v>
      </c>
      <c r="D421" s="31" t="s">
        <v>134</v>
      </c>
      <c r="E421" s="31" t="s">
        <v>46</v>
      </c>
      <c r="F421" s="31" t="s">
        <v>1141</v>
      </c>
      <c r="G421" s="28" t="s">
        <v>17</v>
      </c>
      <c r="H421" s="31" t="s">
        <v>626</v>
      </c>
      <c r="I421" s="34" t="n">
        <v>16</v>
      </c>
      <c r="J421" s="34" t="n">
        <v>15832441910</v>
      </c>
    </row>
    <row r="422" s="7" customFormat="true" ht="28.5" hidden="false" customHeight="true" outlineLevel="0" collapsed="false">
      <c r="A422" s="11" t="n">
        <v>418</v>
      </c>
      <c r="B422" s="20"/>
      <c r="C422" s="31" t="s">
        <v>1152</v>
      </c>
      <c r="D422" s="31" t="s">
        <v>134</v>
      </c>
      <c r="E422" s="31" t="s">
        <v>46</v>
      </c>
      <c r="F422" s="31" t="s">
        <v>1141</v>
      </c>
      <c r="G422" s="28" t="s">
        <v>17</v>
      </c>
      <c r="H422" s="31" t="s">
        <v>626</v>
      </c>
      <c r="I422" s="34" t="n">
        <v>12</v>
      </c>
      <c r="J422" s="34" t="n">
        <v>15830438288</v>
      </c>
    </row>
    <row r="423" s="7" customFormat="true" ht="28.5" hidden="false" customHeight="true" outlineLevel="0" collapsed="false">
      <c r="A423" s="11" t="n">
        <v>419</v>
      </c>
      <c r="B423" s="20"/>
      <c r="C423" s="31" t="s">
        <v>1153</v>
      </c>
      <c r="D423" s="31" t="s">
        <v>134</v>
      </c>
      <c r="E423" s="31" t="s">
        <v>46</v>
      </c>
      <c r="F423" s="31" t="s">
        <v>1141</v>
      </c>
      <c r="G423" s="28" t="s">
        <v>17</v>
      </c>
      <c r="H423" s="31" t="s">
        <v>626</v>
      </c>
      <c r="I423" s="34" t="n">
        <v>14</v>
      </c>
      <c r="J423" s="34" t="n">
        <v>13931378093</v>
      </c>
    </row>
    <row r="424" s="7" customFormat="true" ht="28.5" hidden="false" customHeight="true" outlineLevel="0" collapsed="false">
      <c r="A424" s="11" t="n">
        <v>420</v>
      </c>
      <c r="B424" s="20"/>
      <c r="C424" s="31" t="s">
        <v>1154</v>
      </c>
      <c r="D424" s="31" t="s">
        <v>134</v>
      </c>
      <c r="E424" s="31" t="s">
        <v>46</v>
      </c>
      <c r="F424" s="31" t="s">
        <v>1141</v>
      </c>
      <c r="G424" s="28" t="s">
        <v>17</v>
      </c>
      <c r="H424" s="31" t="s">
        <v>626</v>
      </c>
      <c r="I424" s="34" t="n">
        <v>12</v>
      </c>
      <c r="J424" s="34" t="n">
        <v>15032204418</v>
      </c>
    </row>
    <row r="425" s="7" customFormat="true" ht="28.5" hidden="false" customHeight="true" outlineLevel="0" collapsed="false">
      <c r="A425" s="11" t="n">
        <v>421</v>
      </c>
      <c r="B425" s="20"/>
      <c r="C425" s="31" t="s">
        <v>1155</v>
      </c>
      <c r="D425" s="31" t="s">
        <v>961</v>
      </c>
      <c r="E425" s="31" t="s">
        <v>46</v>
      </c>
      <c r="F425" s="31" t="s">
        <v>178</v>
      </c>
      <c r="G425" s="28" t="s">
        <v>17</v>
      </c>
      <c r="H425" s="31" t="s">
        <v>1156</v>
      </c>
      <c r="I425" s="34" t="n">
        <v>10</v>
      </c>
      <c r="J425" s="34" t="n">
        <v>15028229488</v>
      </c>
    </row>
    <row r="426" s="7" customFormat="true" ht="28.5" hidden="false" customHeight="true" outlineLevel="0" collapsed="false">
      <c r="A426" s="11" t="n">
        <v>422</v>
      </c>
      <c r="B426" s="20"/>
      <c r="C426" s="31" t="s">
        <v>1157</v>
      </c>
      <c r="D426" s="31" t="s">
        <v>961</v>
      </c>
      <c r="E426" s="31" t="s">
        <v>46</v>
      </c>
      <c r="F426" s="31" t="s">
        <v>178</v>
      </c>
      <c r="G426" s="28" t="s">
        <v>17</v>
      </c>
      <c r="H426" s="31" t="s">
        <v>1158</v>
      </c>
      <c r="I426" s="34" t="n">
        <v>10</v>
      </c>
      <c r="J426" s="34" t="n">
        <v>13931249750</v>
      </c>
    </row>
    <row r="427" s="7" customFormat="true" ht="28.5" hidden="false" customHeight="true" outlineLevel="0" collapsed="false">
      <c r="A427" s="11" t="n">
        <v>423</v>
      </c>
      <c r="B427" s="20"/>
      <c r="C427" s="31" t="s">
        <v>1159</v>
      </c>
      <c r="D427" s="31" t="s">
        <v>961</v>
      </c>
      <c r="E427" s="31" t="s">
        <v>46</v>
      </c>
      <c r="F427" s="31" t="s">
        <v>178</v>
      </c>
      <c r="G427" s="28" t="s">
        <v>17</v>
      </c>
      <c r="H427" s="31" t="s">
        <v>1160</v>
      </c>
      <c r="I427" s="34" t="n">
        <v>15</v>
      </c>
      <c r="J427" s="34" t="n">
        <v>18830234605</v>
      </c>
    </row>
    <row r="428" s="7" customFormat="true" ht="28.5" hidden="false" customHeight="true" outlineLevel="0" collapsed="false">
      <c r="A428" s="11" t="n">
        <v>424</v>
      </c>
      <c r="B428" s="20"/>
      <c r="C428" s="31" t="s">
        <v>1161</v>
      </c>
      <c r="D428" s="31" t="s">
        <v>961</v>
      </c>
      <c r="E428" s="31" t="s">
        <v>46</v>
      </c>
      <c r="F428" s="31" t="s">
        <v>178</v>
      </c>
      <c r="G428" s="28" t="s">
        <v>17</v>
      </c>
      <c r="H428" s="31" t="s">
        <v>1162</v>
      </c>
      <c r="I428" s="34" t="n">
        <v>10</v>
      </c>
      <c r="J428" s="34" t="n">
        <v>13785274056</v>
      </c>
    </row>
    <row r="429" s="7" customFormat="true" ht="28.5" hidden="false" customHeight="true" outlineLevel="0" collapsed="false">
      <c r="A429" s="11" t="n">
        <v>425</v>
      </c>
      <c r="B429" s="20"/>
      <c r="C429" s="31" t="s">
        <v>1163</v>
      </c>
      <c r="D429" s="31" t="s">
        <v>961</v>
      </c>
      <c r="E429" s="31" t="s">
        <v>46</v>
      </c>
      <c r="F429" s="31" t="s">
        <v>178</v>
      </c>
      <c r="G429" s="28" t="s">
        <v>17</v>
      </c>
      <c r="H429" s="31" t="s">
        <v>1164</v>
      </c>
      <c r="I429" s="34" t="n">
        <v>20</v>
      </c>
      <c r="J429" s="34" t="n">
        <v>13932260789</v>
      </c>
    </row>
    <row r="430" s="7" customFormat="true" ht="28.5" hidden="false" customHeight="true" outlineLevel="0" collapsed="false">
      <c r="A430" s="11" t="n">
        <v>426</v>
      </c>
      <c r="B430" s="20"/>
      <c r="C430" s="31" t="s">
        <v>1165</v>
      </c>
      <c r="D430" s="31" t="s">
        <v>961</v>
      </c>
      <c r="E430" s="31" t="s">
        <v>46</v>
      </c>
      <c r="F430" s="31" t="s">
        <v>178</v>
      </c>
      <c r="G430" s="28" t="s">
        <v>17</v>
      </c>
      <c r="H430" s="31" t="s">
        <v>1166</v>
      </c>
      <c r="I430" s="34" t="n">
        <v>10</v>
      </c>
      <c r="J430" s="34" t="n">
        <v>13623125597</v>
      </c>
    </row>
    <row r="431" s="7" customFormat="true" ht="28.5" hidden="false" customHeight="true" outlineLevel="0" collapsed="false">
      <c r="A431" s="11" t="n">
        <v>427</v>
      </c>
      <c r="B431" s="20"/>
      <c r="C431" s="31" t="s">
        <v>1167</v>
      </c>
      <c r="D431" s="31" t="s">
        <v>961</v>
      </c>
      <c r="E431" s="31" t="s">
        <v>46</v>
      </c>
      <c r="F431" s="31" t="s">
        <v>178</v>
      </c>
      <c r="G431" s="28" t="s">
        <v>17</v>
      </c>
      <c r="H431" s="31" t="s">
        <v>1168</v>
      </c>
      <c r="I431" s="34" t="n">
        <v>10</v>
      </c>
      <c r="J431" s="34" t="n">
        <v>18803326710</v>
      </c>
    </row>
    <row r="432" s="7" customFormat="true" ht="28.5" hidden="false" customHeight="true" outlineLevel="0" collapsed="false">
      <c r="A432" s="11" t="n">
        <v>428</v>
      </c>
      <c r="B432" s="20"/>
      <c r="C432" s="31" t="s">
        <v>1169</v>
      </c>
      <c r="D432" s="31" t="s">
        <v>961</v>
      </c>
      <c r="E432" s="31" t="s">
        <v>46</v>
      </c>
      <c r="F432" s="31" t="s">
        <v>178</v>
      </c>
      <c r="G432" s="28" t="s">
        <v>17</v>
      </c>
      <c r="H432" s="31" t="s">
        <v>1170</v>
      </c>
      <c r="I432" s="34" t="n">
        <v>10</v>
      </c>
      <c r="J432" s="34" t="n">
        <v>15933025039</v>
      </c>
    </row>
    <row r="433" s="7" customFormat="true" ht="28.5" hidden="false" customHeight="true" outlineLevel="0" collapsed="false">
      <c r="A433" s="11" t="n">
        <v>429</v>
      </c>
      <c r="B433" s="20"/>
      <c r="C433" s="31" t="s">
        <v>1171</v>
      </c>
      <c r="D433" s="31" t="s">
        <v>961</v>
      </c>
      <c r="E433" s="31" t="s">
        <v>46</v>
      </c>
      <c r="F433" s="31" t="s">
        <v>178</v>
      </c>
      <c r="G433" s="28" t="s">
        <v>17</v>
      </c>
      <c r="H433" s="31" t="s">
        <v>1172</v>
      </c>
      <c r="I433" s="34" t="n">
        <v>20</v>
      </c>
      <c r="J433" s="34" t="n">
        <v>15027888158</v>
      </c>
    </row>
    <row r="434" s="7" customFormat="true" ht="28.5" hidden="false" customHeight="true" outlineLevel="0" collapsed="false">
      <c r="A434" s="11" t="n">
        <v>430</v>
      </c>
      <c r="B434" s="20"/>
      <c r="C434" s="31" t="s">
        <v>1173</v>
      </c>
      <c r="D434" s="31" t="s">
        <v>961</v>
      </c>
      <c r="E434" s="31" t="s">
        <v>46</v>
      </c>
      <c r="F434" s="31" t="s">
        <v>178</v>
      </c>
      <c r="G434" s="28" t="s">
        <v>17</v>
      </c>
      <c r="H434" s="31" t="s">
        <v>1174</v>
      </c>
      <c r="I434" s="34" t="n">
        <v>10</v>
      </c>
      <c r="J434" s="34" t="n">
        <v>15630261191</v>
      </c>
    </row>
    <row r="435" s="7" customFormat="true" ht="28.5" hidden="false" customHeight="true" outlineLevel="0" collapsed="false">
      <c r="A435" s="11" t="n">
        <v>431</v>
      </c>
      <c r="B435" s="20"/>
      <c r="C435" s="31" t="s">
        <v>1175</v>
      </c>
      <c r="D435" s="31" t="s">
        <v>961</v>
      </c>
      <c r="E435" s="31" t="s">
        <v>46</v>
      </c>
      <c r="F435" s="31" t="s">
        <v>178</v>
      </c>
      <c r="G435" s="28" t="s">
        <v>17</v>
      </c>
      <c r="H435" s="31" t="s">
        <v>1176</v>
      </c>
      <c r="I435" s="34" t="n">
        <v>10</v>
      </c>
      <c r="J435" s="34" t="n">
        <v>15097704252</v>
      </c>
    </row>
    <row r="436" s="7" customFormat="true" ht="28.5" hidden="false" customHeight="true" outlineLevel="0" collapsed="false">
      <c r="A436" s="11" t="n">
        <v>432</v>
      </c>
      <c r="B436" s="20"/>
      <c r="C436" s="31" t="s">
        <v>1177</v>
      </c>
      <c r="D436" s="31" t="s">
        <v>961</v>
      </c>
      <c r="E436" s="31" t="s">
        <v>46</v>
      </c>
      <c r="F436" s="31" t="s">
        <v>178</v>
      </c>
      <c r="G436" s="28" t="s">
        <v>17</v>
      </c>
      <c r="H436" s="31" t="s">
        <v>1178</v>
      </c>
      <c r="I436" s="34" t="n">
        <v>10</v>
      </c>
      <c r="J436" s="34" t="n">
        <v>13032002173</v>
      </c>
    </row>
    <row r="437" s="7" customFormat="true" ht="28.5" hidden="false" customHeight="true" outlineLevel="0" collapsed="false">
      <c r="A437" s="11" t="n">
        <v>433</v>
      </c>
      <c r="B437" s="20"/>
      <c r="C437" s="31" t="s">
        <v>1179</v>
      </c>
      <c r="D437" s="31" t="s">
        <v>961</v>
      </c>
      <c r="E437" s="31" t="s">
        <v>46</v>
      </c>
      <c r="F437" s="31" t="s">
        <v>178</v>
      </c>
      <c r="G437" s="28" t="s">
        <v>17</v>
      </c>
      <c r="H437" s="31" t="s">
        <v>1180</v>
      </c>
      <c r="I437" s="34" t="n">
        <v>15</v>
      </c>
      <c r="J437" s="34" t="n">
        <v>13513120005</v>
      </c>
    </row>
    <row r="438" s="7" customFormat="true" ht="28.5" hidden="false" customHeight="true" outlineLevel="0" collapsed="false">
      <c r="A438" s="11" t="n">
        <v>434</v>
      </c>
      <c r="B438" s="20"/>
      <c r="C438" s="31" t="s">
        <v>1181</v>
      </c>
      <c r="D438" s="31" t="s">
        <v>961</v>
      </c>
      <c r="E438" s="31" t="s">
        <v>46</v>
      </c>
      <c r="F438" s="31" t="s">
        <v>178</v>
      </c>
      <c r="G438" s="28" t="s">
        <v>17</v>
      </c>
      <c r="H438" s="31" t="s">
        <v>1180</v>
      </c>
      <c r="I438" s="34" t="n">
        <v>10</v>
      </c>
      <c r="J438" s="34" t="n">
        <v>13933279380</v>
      </c>
    </row>
    <row r="439" s="7" customFormat="true" ht="28.5" hidden="false" customHeight="true" outlineLevel="0" collapsed="false">
      <c r="A439" s="11" t="n">
        <v>435</v>
      </c>
      <c r="B439" s="20"/>
      <c r="C439" s="31" t="s">
        <v>1182</v>
      </c>
      <c r="D439" s="31" t="s">
        <v>961</v>
      </c>
      <c r="E439" s="31" t="s">
        <v>46</v>
      </c>
      <c r="F439" s="31" t="s">
        <v>178</v>
      </c>
      <c r="G439" s="28" t="s">
        <v>17</v>
      </c>
      <c r="H439" s="31" t="s">
        <v>1183</v>
      </c>
      <c r="I439" s="34" t="n">
        <v>10</v>
      </c>
      <c r="J439" s="34" t="n">
        <v>18633219879</v>
      </c>
    </row>
    <row r="440" s="7" customFormat="true" ht="28.5" hidden="false" customHeight="true" outlineLevel="0" collapsed="false">
      <c r="A440" s="11" t="n">
        <v>436</v>
      </c>
      <c r="B440" s="20"/>
      <c r="C440" s="31" t="s">
        <v>1184</v>
      </c>
      <c r="D440" s="31" t="s">
        <v>961</v>
      </c>
      <c r="E440" s="31" t="s">
        <v>46</v>
      </c>
      <c r="F440" s="31" t="s">
        <v>178</v>
      </c>
      <c r="G440" s="28" t="s">
        <v>17</v>
      </c>
      <c r="H440" s="31" t="s">
        <v>1185</v>
      </c>
      <c r="I440" s="34" t="n">
        <v>10</v>
      </c>
      <c r="J440" s="34" t="n">
        <v>13722231468</v>
      </c>
    </row>
    <row r="441" s="7" customFormat="true" ht="28.5" hidden="false" customHeight="true" outlineLevel="0" collapsed="false">
      <c r="A441" s="11" t="n">
        <v>437</v>
      </c>
      <c r="B441" s="20"/>
      <c r="C441" s="31" t="s">
        <v>1186</v>
      </c>
      <c r="D441" s="31" t="s">
        <v>961</v>
      </c>
      <c r="E441" s="31" t="s">
        <v>46</v>
      </c>
      <c r="F441" s="31" t="s">
        <v>178</v>
      </c>
      <c r="G441" s="28" t="s">
        <v>17</v>
      </c>
      <c r="H441" s="31" t="s">
        <v>1187</v>
      </c>
      <c r="I441" s="34" t="n">
        <v>15</v>
      </c>
      <c r="J441" s="34" t="n">
        <v>15130423437</v>
      </c>
    </row>
    <row r="442" s="7" customFormat="true" ht="28.5" hidden="false" customHeight="true" outlineLevel="0" collapsed="false">
      <c r="A442" s="11" t="n">
        <v>438</v>
      </c>
      <c r="B442" s="20"/>
      <c r="C442" s="31" t="s">
        <v>1188</v>
      </c>
      <c r="D442" s="31" t="s">
        <v>961</v>
      </c>
      <c r="E442" s="31" t="s">
        <v>46</v>
      </c>
      <c r="F442" s="31" t="s">
        <v>178</v>
      </c>
      <c r="G442" s="28" t="s">
        <v>17</v>
      </c>
      <c r="H442" s="31" t="s">
        <v>1189</v>
      </c>
      <c r="I442" s="34" t="n">
        <v>10</v>
      </c>
      <c r="J442" s="34" t="n">
        <v>13932257668</v>
      </c>
    </row>
    <row r="443" s="7" customFormat="true" ht="28.5" hidden="false" customHeight="true" outlineLevel="0" collapsed="false">
      <c r="A443" s="11" t="n">
        <v>439</v>
      </c>
      <c r="B443" s="20"/>
      <c r="C443" s="31" t="s">
        <v>1190</v>
      </c>
      <c r="D443" s="31" t="s">
        <v>961</v>
      </c>
      <c r="E443" s="31" t="s">
        <v>46</v>
      </c>
      <c r="F443" s="31" t="s">
        <v>178</v>
      </c>
      <c r="G443" s="28" t="s">
        <v>17</v>
      </c>
      <c r="H443" s="31" t="s">
        <v>1191</v>
      </c>
      <c r="I443" s="34" t="n">
        <v>20</v>
      </c>
      <c r="J443" s="34" t="n">
        <v>15028229488</v>
      </c>
    </row>
    <row r="444" s="7" customFormat="true" ht="28.5" hidden="false" customHeight="true" outlineLevel="0" collapsed="false">
      <c r="A444" s="11" t="n">
        <v>440</v>
      </c>
      <c r="B444" s="20"/>
      <c r="C444" s="31" t="s">
        <v>1192</v>
      </c>
      <c r="D444" s="31" t="s">
        <v>961</v>
      </c>
      <c r="E444" s="31" t="s">
        <v>46</v>
      </c>
      <c r="F444" s="31" t="s">
        <v>178</v>
      </c>
      <c r="G444" s="28" t="s">
        <v>17</v>
      </c>
      <c r="H444" s="31" t="s">
        <v>1193</v>
      </c>
      <c r="I444" s="34" t="n">
        <v>10</v>
      </c>
      <c r="J444" s="34" t="n">
        <v>15075426038</v>
      </c>
    </row>
    <row r="445" s="7" customFormat="true" ht="28.5" hidden="false" customHeight="true" outlineLevel="0" collapsed="false">
      <c r="A445" s="11" t="n">
        <v>441</v>
      </c>
      <c r="B445" s="20"/>
      <c r="C445" s="31" t="s">
        <v>1194</v>
      </c>
      <c r="D445" s="31" t="s">
        <v>961</v>
      </c>
      <c r="E445" s="31" t="s">
        <v>46</v>
      </c>
      <c r="F445" s="31" t="s">
        <v>178</v>
      </c>
      <c r="G445" s="28" t="s">
        <v>17</v>
      </c>
      <c r="H445" s="31" t="s">
        <v>1195</v>
      </c>
      <c r="I445" s="34" t="n">
        <v>10</v>
      </c>
      <c r="J445" s="34" t="n">
        <v>13582238883</v>
      </c>
    </row>
    <row r="446" s="7" customFormat="true" ht="28.5" hidden="false" customHeight="true" outlineLevel="0" collapsed="false">
      <c r="A446" s="11" t="n">
        <v>442</v>
      </c>
      <c r="B446" s="20"/>
      <c r="C446" s="31" t="s">
        <v>1196</v>
      </c>
      <c r="D446" s="31" t="s">
        <v>961</v>
      </c>
      <c r="E446" s="31" t="s">
        <v>46</v>
      </c>
      <c r="F446" s="31" t="s">
        <v>178</v>
      </c>
      <c r="G446" s="28" t="s">
        <v>17</v>
      </c>
      <c r="H446" s="31" t="s">
        <v>1197</v>
      </c>
      <c r="I446" s="34" t="n">
        <v>10</v>
      </c>
      <c r="J446" s="34" t="n">
        <v>13091243075</v>
      </c>
    </row>
    <row r="447" s="7" customFormat="true" ht="28.5" hidden="false" customHeight="true" outlineLevel="0" collapsed="false">
      <c r="A447" s="11" t="n">
        <v>443</v>
      </c>
      <c r="B447" s="20"/>
      <c r="C447" s="31" t="s">
        <v>1171</v>
      </c>
      <c r="D447" s="31" t="s">
        <v>961</v>
      </c>
      <c r="E447" s="31" t="s">
        <v>46</v>
      </c>
      <c r="F447" s="31" t="s">
        <v>178</v>
      </c>
      <c r="G447" s="28" t="s">
        <v>17</v>
      </c>
      <c r="H447" s="31" t="s">
        <v>1198</v>
      </c>
      <c r="I447" s="34" t="n">
        <v>20</v>
      </c>
      <c r="J447" s="34" t="n">
        <v>15932244967</v>
      </c>
    </row>
    <row r="448" s="7" customFormat="true" ht="28.5" hidden="false" customHeight="true" outlineLevel="0" collapsed="false">
      <c r="A448" s="11" t="n">
        <v>444</v>
      </c>
      <c r="B448" s="20"/>
      <c r="C448" s="31" t="s">
        <v>1199</v>
      </c>
      <c r="D448" s="31" t="s">
        <v>961</v>
      </c>
      <c r="E448" s="31" t="s">
        <v>46</v>
      </c>
      <c r="F448" s="31" t="s">
        <v>178</v>
      </c>
      <c r="G448" s="28" t="s">
        <v>17</v>
      </c>
      <c r="H448" s="31" t="s">
        <v>1200</v>
      </c>
      <c r="I448" s="34" t="n">
        <v>10</v>
      </c>
      <c r="J448" s="34" t="n">
        <v>13933244866</v>
      </c>
    </row>
    <row r="449" s="7" customFormat="true" ht="28.5" hidden="false" customHeight="true" outlineLevel="0" collapsed="false">
      <c r="A449" s="11" t="n">
        <v>445</v>
      </c>
      <c r="B449" s="20"/>
      <c r="C449" s="31" t="s">
        <v>1201</v>
      </c>
      <c r="D449" s="31" t="s">
        <v>961</v>
      </c>
      <c r="E449" s="31" t="s">
        <v>46</v>
      </c>
      <c r="F449" s="31" t="s">
        <v>178</v>
      </c>
      <c r="G449" s="28" t="s">
        <v>17</v>
      </c>
      <c r="H449" s="31" t="s">
        <v>1202</v>
      </c>
      <c r="I449" s="34" t="n">
        <v>10</v>
      </c>
      <c r="J449" s="34" t="n">
        <v>13833207299</v>
      </c>
    </row>
    <row r="450" s="7" customFormat="true" ht="28.5" hidden="false" customHeight="true" outlineLevel="0" collapsed="false">
      <c r="A450" s="11" t="n">
        <v>446</v>
      </c>
      <c r="B450" s="20"/>
      <c r="C450" s="31" t="s">
        <v>1203</v>
      </c>
      <c r="D450" s="31" t="s">
        <v>961</v>
      </c>
      <c r="E450" s="31" t="s">
        <v>46</v>
      </c>
      <c r="F450" s="31" t="s">
        <v>178</v>
      </c>
      <c r="G450" s="28" t="s">
        <v>17</v>
      </c>
      <c r="H450" s="31" t="s">
        <v>1204</v>
      </c>
      <c r="I450" s="34" t="n">
        <v>10</v>
      </c>
      <c r="J450" s="34" t="n">
        <v>15930284333</v>
      </c>
    </row>
    <row r="451" s="7" customFormat="true" ht="28.5" hidden="false" customHeight="true" outlineLevel="0" collapsed="false">
      <c r="A451" s="11" t="n">
        <v>447</v>
      </c>
      <c r="B451" s="20"/>
      <c r="C451" s="31" t="s">
        <v>1205</v>
      </c>
      <c r="D451" s="31" t="s">
        <v>961</v>
      </c>
      <c r="E451" s="31" t="s">
        <v>46</v>
      </c>
      <c r="F451" s="31" t="s">
        <v>178</v>
      </c>
      <c r="G451" s="28" t="s">
        <v>17</v>
      </c>
      <c r="H451" s="31" t="s">
        <v>1206</v>
      </c>
      <c r="I451" s="34" t="n">
        <v>15</v>
      </c>
      <c r="J451" s="34" t="n">
        <v>13400125127</v>
      </c>
    </row>
    <row r="452" s="7" customFormat="true" ht="28.5" hidden="false" customHeight="true" outlineLevel="0" collapsed="false">
      <c r="A452" s="11" t="n">
        <v>448</v>
      </c>
      <c r="B452" s="20"/>
      <c r="C452" s="31" t="s">
        <v>1207</v>
      </c>
      <c r="D452" s="31" t="s">
        <v>961</v>
      </c>
      <c r="E452" s="31" t="s">
        <v>46</v>
      </c>
      <c r="F452" s="31" t="s">
        <v>178</v>
      </c>
      <c r="G452" s="28" t="s">
        <v>17</v>
      </c>
      <c r="H452" s="31" t="s">
        <v>1208</v>
      </c>
      <c r="I452" s="34" t="n">
        <v>10</v>
      </c>
      <c r="J452" s="34" t="n">
        <v>15031288793</v>
      </c>
    </row>
    <row r="453" s="7" customFormat="true" ht="28.5" hidden="false" customHeight="true" outlineLevel="0" collapsed="false">
      <c r="A453" s="11" t="n">
        <v>449</v>
      </c>
      <c r="B453" s="20"/>
      <c r="C453" s="31" t="s">
        <v>1209</v>
      </c>
      <c r="D453" s="31" t="s">
        <v>961</v>
      </c>
      <c r="E453" s="31" t="s">
        <v>46</v>
      </c>
      <c r="F453" s="31" t="s">
        <v>178</v>
      </c>
      <c r="G453" s="28" t="s">
        <v>17</v>
      </c>
      <c r="H453" s="31" t="s">
        <v>976</v>
      </c>
      <c r="I453" s="34" t="n">
        <v>10</v>
      </c>
      <c r="J453" s="34" t="n">
        <v>15175347721</v>
      </c>
    </row>
    <row r="454" s="7" customFormat="true" ht="28.5" hidden="false" customHeight="true" outlineLevel="0" collapsed="false">
      <c r="A454" s="11" t="n">
        <v>450</v>
      </c>
      <c r="B454" s="20"/>
      <c r="C454" s="31" t="s">
        <v>1210</v>
      </c>
      <c r="D454" s="31" t="s">
        <v>961</v>
      </c>
      <c r="E454" s="31" t="s">
        <v>46</v>
      </c>
      <c r="F454" s="31" t="s">
        <v>178</v>
      </c>
      <c r="G454" s="28" t="s">
        <v>17</v>
      </c>
      <c r="H454" s="31" t="s">
        <v>1211</v>
      </c>
      <c r="I454" s="34" t="n">
        <v>10</v>
      </c>
      <c r="J454" s="34" t="n">
        <v>13833054830</v>
      </c>
    </row>
    <row r="455" s="7" customFormat="true" ht="28.5" hidden="false" customHeight="true" outlineLevel="0" collapsed="false">
      <c r="A455" s="11" t="n">
        <v>451</v>
      </c>
      <c r="B455" s="20"/>
      <c r="C455" s="31" t="s">
        <v>1212</v>
      </c>
      <c r="D455" s="31" t="s">
        <v>961</v>
      </c>
      <c r="E455" s="31" t="s">
        <v>46</v>
      </c>
      <c r="F455" s="31" t="s">
        <v>178</v>
      </c>
      <c r="G455" s="28" t="s">
        <v>17</v>
      </c>
      <c r="H455" s="31" t="s">
        <v>1213</v>
      </c>
      <c r="I455" s="34" t="n">
        <v>10</v>
      </c>
      <c r="J455" s="34" t="n">
        <v>13292987066</v>
      </c>
    </row>
    <row r="456" s="7" customFormat="true" ht="28.5" hidden="false" customHeight="true" outlineLevel="0" collapsed="false">
      <c r="A456" s="11" t="n">
        <v>452</v>
      </c>
      <c r="B456" s="20"/>
      <c r="C456" s="31" t="s">
        <v>1214</v>
      </c>
      <c r="D456" s="31" t="s">
        <v>961</v>
      </c>
      <c r="E456" s="31" t="s">
        <v>46</v>
      </c>
      <c r="F456" s="31" t="s">
        <v>178</v>
      </c>
      <c r="G456" s="28" t="s">
        <v>17</v>
      </c>
      <c r="H456" s="31" t="s">
        <v>1215</v>
      </c>
      <c r="I456" s="34" t="n">
        <v>15</v>
      </c>
      <c r="J456" s="34" t="n">
        <v>13833488643</v>
      </c>
    </row>
    <row r="457" s="7" customFormat="true" ht="28.5" hidden="false" customHeight="true" outlineLevel="0" collapsed="false">
      <c r="A457" s="11" t="n">
        <v>453</v>
      </c>
      <c r="B457" s="20"/>
      <c r="C457" s="31" t="s">
        <v>1216</v>
      </c>
      <c r="D457" s="31" t="s">
        <v>961</v>
      </c>
      <c r="E457" s="31" t="s">
        <v>46</v>
      </c>
      <c r="F457" s="31" t="s">
        <v>178</v>
      </c>
      <c r="G457" s="28" t="s">
        <v>17</v>
      </c>
      <c r="H457" s="31" t="s">
        <v>1217</v>
      </c>
      <c r="I457" s="34" t="n">
        <v>10</v>
      </c>
      <c r="J457" s="34" t="n">
        <v>13931226819</v>
      </c>
    </row>
    <row r="458" s="7" customFormat="true" ht="28.5" hidden="false" customHeight="true" outlineLevel="0" collapsed="false">
      <c r="A458" s="11" t="n">
        <v>454</v>
      </c>
      <c r="B458" s="20"/>
      <c r="C458" s="13" t="s">
        <v>1218</v>
      </c>
      <c r="D458" s="12" t="s">
        <v>134</v>
      </c>
      <c r="E458" s="31" t="s">
        <v>46</v>
      </c>
      <c r="F458" s="12" t="s">
        <v>1219</v>
      </c>
      <c r="G458" s="28" t="s">
        <v>17</v>
      </c>
      <c r="H458" s="12" t="s">
        <v>626</v>
      </c>
      <c r="I458" s="35" t="n">
        <v>10</v>
      </c>
      <c r="J458" s="52" t="n">
        <v>13731205899</v>
      </c>
    </row>
    <row r="459" s="7" customFormat="true" ht="28.5" hidden="false" customHeight="true" outlineLevel="0" collapsed="false">
      <c r="A459" s="11" t="n">
        <v>455</v>
      </c>
      <c r="B459" s="20"/>
      <c r="C459" s="13" t="s">
        <v>1220</v>
      </c>
      <c r="D459" s="12" t="s">
        <v>1221</v>
      </c>
      <c r="E459" s="31" t="s">
        <v>46</v>
      </c>
      <c r="F459" s="12" t="s">
        <v>1222</v>
      </c>
      <c r="G459" s="28" t="s">
        <v>17</v>
      </c>
      <c r="H459" s="12" t="s">
        <v>626</v>
      </c>
      <c r="I459" s="35" t="n">
        <v>15</v>
      </c>
      <c r="J459" s="52" t="n">
        <v>13790328479</v>
      </c>
    </row>
    <row r="460" s="7" customFormat="true" ht="28.5" hidden="false" customHeight="true" outlineLevel="0" collapsed="false">
      <c r="A460" s="11" t="n">
        <v>456</v>
      </c>
      <c r="B460" s="20"/>
      <c r="C460" s="13" t="s">
        <v>1223</v>
      </c>
      <c r="D460" s="31" t="s">
        <v>1224</v>
      </c>
      <c r="E460" s="12" t="s">
        <v>15</v>
      </c>
      <c r="F460" s="12" t="s">
        <v>1225</v>
      </c>
      <c r="G460" s="28" t="s">
        <v>17</v>
      </c>
      <c r="H460" s="12" t="s">
        <v>1226</v>
      </c>
      <c r="I460" s="35" t="n">
        <v>8</v>
      </c>
      <c r="J460" s="52" t="n">
        <v>13483228001</v>
      </c>
    </row>
    <row r="461" s="7" customFormat="true" ht="28.5" hidden="false" customHeight="true" outlineLevel="0" collapsed="false">
      <c r="A461" s="11" t="n">
        <v>457</v>
      </c>
      <c r="B461" s="20"/>
      <c r="C461" s="13" t="s">
        <v>1227</v>
      </c>
      <c r="D461" s="31" t="s">
        <v>1228</v>
      </c>
      <c r="E461" s="12" t="s">
        <v>15</v>
      </c>
      <c r="F461" s="12" t="s">
        <v>1229</v>
      </c>
      <c r="G461" s="28" t="s">
        <v>17</v>
      </c>
      <c r="H461" s="12" t="s">
        <v>1226</v>
      </c>
      <c r="I461" s="35" t="n">
        <v>10</v>
      </c>
      <c r="J461" s="52" t="n">
        <v>13400370204</v>
      </c>
    </row>
    <row r="462" s="7" customFormat="true" ht="28.5" hidden="false" customHeight="true" outlineLevel="0" collapsed="false">
      <c r="A462" s="11" t="n">
        <v>458</v>
      </c>
      <c r="B462" s="20"/>
      <c r="C462" s="13" t="s">
        <v>1230</v>
      </c>
      <c r="D462" s="31" t="s">
        <v>1224</v>
      </c>
      <c r="E462" s="12" t="s">
        <v>15</v>
      </c>
      <c r="F462" s="12" t="s">
        <v>1225</v>
      </c>
      <c r="G462" s="28" t="s">
        <v>17</v>
      </c>
      <c r="H462" s="12" t="s">
        <v>1226</v>
      </c>
      <c r="I462" s="35" t="n">
        <v>15</v>
      </c>
      <c r="J462" s="52" t="n">
        <v>13463692167</v>
      </c>
    </row>
    <row r="463" s="7" customFormat="true" ht="28.5" hidden="false" customHeight="true" outlineLevel="0" collapsed="false">
      <c r="A463" s="11" t="n">
        <v>459</v>
      </c>
      <c r="B463" s="20"/>
      <c r="C463" s="31" t="s">
        <v>1231</v>
      </c>
      <c r="D463" s="31" t="s">
        <v>1232</v>
      </c>
      <c r="E463" s="12" t="s">
        <v>15</v>
      </c>
      <c r="F463" s="31" t="s">
        <v>1233</v>
      </c>
      <c r="G463" s="28" t="s">
        <v>17</v>
      </c>
      <c r="H463" s="31" t="s">
        <v>1234</v>
      </c>
      <c r="I463" s="34" t="n">
        <v>20</v>
      </c>
      <c r="J463" s="42" t="s">
        <v>1235</v>
      </c>
    </row>
    <row r="464" s="7" customFormat="true" ht="28.5" hidden="false" customHeight="true" outlineLevel="0" collapsed="false">
      <c r="A464" s="11" t="n">
        <v>460</v>
      </c>
      <c r="B464" s="20"/>
      <c r="C464" s="31" t="s">
        <v>1236</v>
      </c>
      <c r="D464" s="31" t="s">
        <v>1232</v>
      </c>
      <c r="E464" s="12" t="s">
        <v>15</v>
      </c>
      <c r="F464" s="31" t="s">
        <v>1233</v>
      </c>
      <c r="G464" s="28" t="s">
        <v>17</v>
      </c>
      <c r="H464" s="31" t="s">
        <v>1234</v>
      </c>
      <c r="I464" s="34" t="n">
        <v>20</v>
      </c>
      <c r="J464" s="42" t="s">
        <v>1235</v>
      </c>
    </row>
    <row r="465" s="7" customFormat="true" ht="28.5" hidden="false" customHeight="true" outlineLevel="0" collapsed="false">
      <c r="A465" s="11" t="n">
        <v>461</v>
      </c>
      <c r="B465" s="20"/>
      <c r="C465" s="31" t="s">
        <v>1237</v>
      </c>
      <c r="D465" s="31" t="s">
        <v>1232</v>
      </c>
      <c r="E465" s="12" t="s">
        <v>15</v>
      </c>
      <c r="F465" s="31" t="s">
        <v>1233</v>
      </c>
      <c r="G465" s="28" t="s">
        <v>17</v>
      </c>
      <c r="H465" s="31" t="s">
        <v>1234</v>
      </c>
      <c r="I465" s="34" t="n">
        <v>20</v>
      </c>
      <c r="J465" s="42" t="s">
        <v>1235</v>
      </c>
    </row>
    <row r="466" s="7" customFormat="true" ht="28.5" hidden="false" customHeight="true" outlineLevel="0" collapsed="false">
      <c r="A466" s="11" t="n">
        <v>462</v>
      </c>
      <c r="B466" s="20"/>
      <c r="C466" s="31" t="s">
        <v>1238</v>
      </c>
      <c r="D466" s="31" t="s">
        <v>1232</v>
      </c>
      <c r="E466" s="12" t="s">
        <v>15</v>
      </c>
      <c r="F466" s="31" t="s">
        <v>1233</v>
      </c>
      <c r="G466" s="28" t="s">
        <v>17</v>
      </c>
      <c r="H466" s="31" t="s">
        <v>1234</v>
      </c>
      <c r="I466" s="34" t="n">
        <v>20</v>
      </c>
      <c r="J466" s="42" t="s">
        <v>1235</v>
      </c>
    </row>
    <row r="467" s="7" customFormat="true" ht="28.5" hidden="false" customHeight="true" outlineLevel="0" collapsed="false">
      <c r="A467" s="11" t="n">
        <v>463</v>
      </c>
      <c r="B467" s="20"/>
      <c r="C467" s="31" t="s">
        <v>1239</v>
      </c>
      <c r="D467" s="31" t="s">
        <v>1232</v>
      </c>
      <c r="E467" s="12" t="s">
        <v>15</v>
      </c>
      <c r="F467" s="31" t="s">
        <v>1233</v>
      </c>
      <c r="G467" s="28" t="s">
        <v>17</v>
      </c>
      <c r="H467" s="31" t="s">
        <v>1234</v>
      </c>
      <c r="I467" s="34" t="n">
        <v>20</v>
      </c>
      <c r="J467" s="42" t="s">
        <v>1235</v>
      </c>
    </row>
    <row r="468" s="7" customFormat="true" ht="28.5" hidden="false" customHeight="true" outlineLevel="0" collapsed="false">
      <c r="A468" s="11" t="n">
        <v>464</v>
      </c>
      <c r="B468" s="20"/>
      <c r="C468" s="31" t="s">
        <v>1240</v>
      </c>
      <c r="D468" s="31" t="s">
        <v>1232</v>
      </c>
      <c r="E468" s="12" t="s">
        <v>15</v>
      </c>
      <c r="F468" s="31" t="s">
        <v>1233</v>
      </c>
      <c r="G468" s="28" t="s">
        <v>17</v>
      </c>
      <c r="H468" s="31" t="s">
        <v>1234</v>
      </c>
      <c r="I468" s="34" t="n">
        <v>20</v>
      </c>
      <c r="J468" s="42" t="s">
        <v>1235</v>
      </c>
    </row>
    <row r="469" s="7" customFormat="true" ht="28.5" hidden="false" customHeight="true" outlineLevel="0" collapsed="false">
      <c r="A469" s="11" t="n">
        <v>465</v>
      </c>
      <c r="B469" s="20"/>
      <c r="C469" s="31" t="s">
        <v>1241</v>
      </c>
      <c r="D469" s="31" t="s">
        <v>1232</v>
      </c>
      <c r="E469" s="12" t="s">
        <v>15</v>
      </c>
      <c r="F469" s="31" t="s">
        <v>1233</v>
      </c>
      <c r="G469" s="28" t="s">
        <v>17</v>
      </c>
      <c r="H469" s="31" t="s">
        <v>1234</v>
      </c>
      <c r="I469" s="34" t="n">
        <v>20</v>
      </c>
      <c r="J469" s="42" t="s">
        <v>1235</v>
      </c>
    </row>
    <row r="470" s="7" customFormat="true" ht="28.5" hidden="false" customHeight="true" outlineLevel="0" collapsed="false">
      <c r="A470" s="11" t="n">
        <v>466</v>
      </c>
      <c r="B470" s="20"/>
      <c r="C470" s="32" t="s">
        <v>1242</v>
      </c>
      <c r="D470" s="31" t="s">
        <v>1243</v>
      </c>
      <c r="E470" s="31" t="s">
        <v>46</v>
      </c>
      <c r="F470" s="31" t="s">
        <v>1243</v>
      </c>
      <c r="G470" s="28" t="s">
        <v>17</v>
      </c>
      <c r="H470" s="31" t="s">
        <v>1244</v>
      </c>
      <c r="I470" s="34" t="n">
        <v>20</v>
      </c>
      <c r="J470" s="52" t="n">
        <v>13785226710</v>
      </c>
    </row>
    <row r="471" s="7" customFormat="true" ht="28.5" hidden="false" customHeight="true" outlineLevel="0" collapsed="false">
      <c r="A471" s="11" t="n">
        <v>467</v>
      </c>
      <c r="B471" s="20"/>
      <c r="C471" s="32" t="s">
        <v>1245</v>
      </c>
      <c r="D471" s="31" t="s">
        <v>1246</v>
      </c>
      <c r="E471" s="31" t="s">
        <v>46</v>
      </c>
      <c r="F471" s="31" t="s">
        <v>1246</v>
      </c>
      <c r="G471" s="28" t="s">
        <v>17</v>
      </c>
      <c r="H471" s="31" t="s">
        <v>1247</v>
      </c>
      <c r="I471" s="34" t="n">
        <v>20</v>
      </c>
      <c r="J471" s="52" t="n">
        <v>13780429092</v>
      </c>
    </row>
    <row r="472" s="7" customFormat="true" ht="28.5" hidden="false" customHeight="true" outlineLevel="0" collapsed="false">
      <c r="A472" s="11" t="n">
        <v>468</v>
      </c>
      <c r="B472" s="20"/>
      <c r="C472" s="32" t="s">
        <v>1248</v>
      </c>
      <c r="D472" s="31" t="s">
        <v>1249</v>
      </c>
      <c r="E472" s="31" t="s">
        <v>46</v>
      </c>
      <c r="F472" s="31" t="s">
        <v>1249</v>
      </c>
      <c r="G472" s="28" t="s">
        <v>17</v>
      </c>
      <c r="H472" s="31" t="s">
        <v>1250</v>
      </c>
      <c r="I472" s="34" t="n">
        <v>20</v>
      </c>
      <c r="J472" s="52" t="n">
        <v>13931205079</v>
      </c>
    </row>
    <row r="473" s="7" customFormat="true" ht="28.5" hidden="false" customHeight="true" outlineLevel="0" collapsed="false">
      <c r="A473" s="11" t="n">
        <v>469</v>
      </c>
      <c r="B473" s="20"/>
      <c r="C473" s="32" t="s">
        <v>1242</v>
      </c>
      <c r="D473" s="31" t="s">
        <v>1251</v>
      </c>
      <c r="E473" s="31" t="s">
        <v>46</v>
      </c>
      <c r="F473" s="31" t="s">
        <v>1251</v>
      </c>
      <c r="G473" s="28" t="s">
        <v>17</v>
      </c>
      <c r="H473" s="31" t="s">
        <v>1244</v>
      </c>
      <c r="I473" s="34" t="n">
        <v>20</v>
      </c>
      <c r="J473" s="52" t="n">
        <v>13785226710</v>
      </c>
    </row>
    <row r="474" s="7" customFormat="true" ht="28.5" hidden="false" customHeight="true" outlineLevel="0" collapsed="false">
      <c r="A474" s="11" t="n">
        <v>470</v>
      </c>
      <c r="B474" s="20"/>
      <c r="C474" s="32" t="s">
        <v>1252</v>
      </c>
      <c r="D474" s="31" t="s">
        <v>1253</v>
      </c>
      <c r="E474" s="31" t="s">
        <v>46</v>
      </c>
      <c r="F474" s="31" t="s">
        <v>1253</v>
      </c>
      <c r="G474" s="28" t="s">
        <v>17</v>
      </c>
      <c r="H474" s="31" t="s">
        <v>1254</v>
      </c>
      <c r="I474" s="34" t="n">
        <v>20</v>
      </c>
      <c r="J474" s="52" t="n">
        <v>15075208888</v>
      </c>
    </row>
    <row r="475" s="7" customFormat="true" ht="28.5" hidden="false" customHeight="true" outlineLevel="0" collapsed="false">
      <c r="A475" s="11" t="n">
        <v>471</v>
      </c>
      <c r="B475" s="20"/>
      <c r="C475" s="13" t="s">
        <v>1255</v>
      </c>
      <c r="D475" s="12" t="s">
        <v>1256</v>
      </c>
      <c r="E475" s="12" t="s">
        <v>15</v>
      </c>
      <c r="F475" s="16" t="s">
        <v>1257</v>
      </c>
      <c r="G475" s="28" t="s">
        <v>17</v>
      </c>
      <c r="H475" s="12" t="s">
        <v>1258</v>
      </c>
      <c r="I475" s="35" t="n">
        <v>10</v>
      </c>
      <c r="J475" s="12" t="n">
        <v>13400361768</v>
      </c>
    </row>
    <row r="476" s="7" customFormat="true" ht="28.5" hidden="false" customHeight="true" outlineLevel="0" collapsed="false">
      <c r="A476" s="11" t="n">
        <v>472</v>
      </c>
      <c r="B476" s="20"/>
      <c r="C476" s="13" t="s">
        <v>1259</v>
      </c>
      <c r="D476" s="12" t="s">
        <v>1260</v>
      </c>
      <c r="E476" s="12" t="s">
        <v>46</v>
      </c>
      <c r="F476" s="12" t="s">
        <v>1261</v>
      </c>
      <c r="G476" s="28" t="s">
        <v>17</v>
      </c>
      <c r="H476" s="12" t="s">
        <v>1262</v>
      </c>
      <c r="I476" s="35" t="n">
        <v>15</v>
      </c>
      <c r="J476" s="12" t="n">
        <v>13400361768</v>
      </c>
    </row>
    <row r="477" s="7" customFormat="true" ht="28.5" hidden="false" customHeight="true" outlineLevel="0" collapsed="false">
      <c r="A477" s="11" t="n">
        <v>473</v>
      </c>
      <c r="B477" s="20"/>
      <c r="C477" s="13" t="s">
        <v>1263</v>
      </c>
      <c r="D477" s="12" t="s">
        <v>1264</v>
      </c>
      <c r="E477" s="12" t="s">
        <v>15</v>
      </c>
      <c r="F477" s="12" t="s">
        <v>1265</v>
      </c>
      <c r="G477" s="28" t="s">
        <v>17</v>
      </c>
      <c r="H477" s="12" t="s">
        <v>1266</v>
      </c>
      <c r="I477" s="35" t="n">
        <v>10</v>
      </c>
      <c r="J477" s="12" t="n">
        <v>13400361768</v>
      </c>
    </row>
    <row r="478" s="7" customFormat="true" ht="28.5" hidden="false" customHeight="true" outlineLevel="0" collapsed="false">
      <c r="A478" s="11" t="n">
        <v>474</v>
      </c>
      <c r="B478" s="20"/>
      <c r="C478" s="13" t="s">
        <v>1267</v>
      </c>
      <c r="D478" s="12" t="s">
        <v>1268</v>
      </c>
      <c r="E478" s="12" t="s">
        <v>35</v>
      </c>
      <c r="F478" s="12" t="s">
        <v>1269</v>
      </c>
      <c r="G478" s="28" t="s">
        <v>17</v>
      </c>
      <c r="H478" s="12" t="s">
        <v>1270</v>
      </c>
      <c r="I478" s="35" t="n">
        <v>10</v>
      </c>
      <c r="J478" s="12" t="n">
        <v>13400361768</v>
      </c>
    </row>
    <row r="479" s="7" customFormat="true" ht="28.5" hidden="false" customHeight="true" outlineLevel="0" collapsed="false">
      <c r="A479" s="11" t="n">
        <v>475</v>
      </c>
      <c r="B479" s="20"/>
      <c r="C479" s="13" t="s">
        <v>1271</v>
      </c>
      <c r="D479" s="12" t="s">
        <v>1260</v>
      </c>
      <c r="E479" s="12" t="s">
        <v>46</v>
      </c>
      <c r="F479" s="12" t="s">
        <v>1272</v>
      </c>
      <c r="G479" s="28" t="s">
        <v>17</v>
      </c>
      <c r="H479" s="12" t="s">
        <v>1273</v>
      </c>
      <c r="I479" s="35" t="n">
        <v>20</v>
      </c>
      <c r="J479" s="12" t="n">
        <v>13400361768</v>
      </c>
    </row>
    <row r="480" s="7" customFormat="true" ht="67" hidden="false" customHeight="true" outlineLevel="0" collapsed="false">
      <c r="A480" s="11" t="n">
        <v>476</v>
      </c>
      <c r="B480" s="20" t="s">
        <v>1274</v>
      </c>
      <c r="C480" s="12" t="s">
        <v>1275</v>
      </c>
      <c r="D480" s="12" t="s">
        <v>1276</v>
      </c>
      <c r="E480" s="12" t="s">
        <v>15</v>
      </c>
      <c r="F480" s="12" t="s">
        <v>1277</v>
      </c>
      <c r="G480" s="29" t="s">
        <v>17</v>
      </c>
      <c r="H480" s="12" t="s">
        <v>1278</v>
      </c>
      <c r="I480" s="12" t="n">
        <v>120</v>
      </c>
      <c r="J480" s="29" t="s">
        <v>1279</v>
      </c>
    </row>
    <row r="481" s="7" customFormat="true" ht="56" hidden="false" customHeight="true" outlineLevel="0" collapsed="false">
      <c r="A481" s="11" t="n">
        <v>477</v>
      </c>
      <c r="B481" s="20"/>
      <c r="C481" s="12" t="s">
        <v>1280</v>
      </c>
      <c r="D481" s="12" t="s">
        <v>1281</v>
      </c>
      <c r="E481" s="12" t="s">
        <v>15</v>
      </c>
      <c r="F481" s="12" t="s">
        <v>1282</v>
      </c>
      <c r="G481" s="29" t="s">
        <v>17</v>
      </c>
      <c r="H481" s="12" t="s">
        <v>1278</v>
      </c>
      <c r="I481" s="12" t="n">
        <v>90</v>
      </c>
      <c r="J481" s="29" t="s">
        <v>1279</v>
      </c>
    </row>
    <row r="482" s="7" customFormat="true" ht="81" hidden="false" customHeight="true" outlineLevel="0" collapsed="false">
      <c r="A482" s="11" t="n">
        <v>478</v>
      </c>
      <c r="B482" s="20"/>
      <c r="C482" s="16" t="s">
        <v>1283</v>
      </c>
      <c r="D482" s="31" t="s">
        <v>1284</v>
      </c>
      <c r="E482" s="12" t="s">
        <v>15</v>
      </c>
      <c r="F482" s="12" t="s">
        <v>1285</v>
      </c>
      <c r="G482" s="14" t="n">
        <v>44757</v>
      </c>
      <c r="H482" s="12" t="s">
        <v>1274</v>
      </c>
      <c r="I482" s="52" t="n">
        <v>600</v>
      </c>
      <c r="J482" s="29" t="s">
        <v>1286</v>
      </c>
    </row>
    <row r="483" s="7" customFormat="true" ht="28.5" hidden="false" customHeight="true" outlineLevel="0" collapsed="false">
      <c r="A483" s="11" t="n">
        <v>479</v>
      </c>
      <c r="B483" s="20"/>
      <c r="C483" s="16" t="s">
        <v>1287</v>
      </c>
      <c r="D483" s="12" t="s">
        <v>1288</v>
      </c>
      <c r="E483" s="12" t="s">
        <v>15</v>
      </c>
      <c r="F483" s="12" t="s">
        <v>1289</v>
      </c>
      <c r="G483" s="14" t="s">
        <v>17</v>
      </c>
      <c r="H483" s="12" t="s">
        <v>1274</v>
      </c>
      <c r="I483" s="35" t="n">
        <v>500</v>
      </c>
      <c r="J483" s="29" t="s">
        <v>1286</v>
      </c>
    </row>
    <row r="484" s="7" customFormat="true" ht="28.5" hidden="false" customHeight="true" outlineLevel="0" collapsed="false">
      <c r="A484" s="11" t="n">
        <v>480</v>
      </c>
      <c r="B484" s="20"/>
      <c r="C484" s="16" t="s">
        <v>1290</v>
      </c>
      <c r="D484" s="31" t="s">
        <v>1291</v>
      </c>
      <c r="E484" s="12" t="s">
        <v>15</v>
      </c>
      <c r="F484" s="12" t="s">
        <v>1292</v>
      </c>
      <c r="G484" s="29" t="s">
        <v>17</v>
      </c>
      <c r="H484" s="12" t="s">
        <v>1293</v>
      </c>
      <c r="I484" s="52" t="n">
        <v>80</v>
      </c>
      <c r="J484" s="29" t="s">
        <v>1286</v>
      </c>
    </row>
    <row r="485" s="7" customFormat="true" ht="28.5" hidden="false" customHeight="true" outlineLevel="0" collapsed="false">
      <c r="A485" s="11" t="n">
        <v>481</v>
      </c>
      <c r="B485" s="20" t="s">
        <v>1294</v>
      </c>
      <c r="C485" s="13" t="s">
        <v>1295</v>
      </c>
      <c r="D485" s="13" t="s">
        <v>1296</v>
      </c>
      <c r="E485" s="13" t="s">
        <v>15</v>
      </c>
      <c r="F485" s="13" t="s">
        <v>1297</v>
      </c>
      <c r="G485" s="28" t="s">
        <v>17</v>
      </c>
      <c r="H485" s="13" t="s">
        <v>1298</v>
      </c>
      <c r="I485" s="35" t="n">
        <v>100</v>
      </c>
      <c r="J485" s="35" t="n">
        <v>5521896</v>
      </c>
    </row>
    <row r="486" s="7" customFormat="true" ht="28.5" hidden="false" customHeight="true" outlineLevel="0" collapsed="false">
      <c r="A486" s="11" t="n">
        <v>482</v>
      </c>
      <c r="B486" s="20"/>
      <c r="C486" s="13" t="s">
        <v>1295</v>
      </c>
      <c r="D486" s="13" t="s">
        <v>1299</v>
      </c>
      <c r="E486" s="13" t="s">
        <v>15</v>
      </c>
      <c r="F486" s="13" t="s">
        <v>1300</v>
      </c>
      <c r="G486" s="28" t="s">
        <v>17</v>
      </c>
      <c r="H486" s="13" t="s">
        <v>1301</v>
      </c>
      <c r="I486" s="35" t="n">
        <v>5</v>
      </c>
      <c r="J486" s="35" t="n">
        <v>5521896</v>
      </c>
    </row>
    <row r="487" s="7" customFormat="true" ht="28.5" hidden="false" customHeight="true" outlineLevel="0" collapsed="false">
      <c r="A487" s="11" t="n">
        <v>483</v>
      </c>
      <c r="B487" s="20"/>
      <c r="C487" s="13" t="s">
        <v>1302</v>
      </c>
      <c r="D487" s="13" t="s">
        <v>1303</v>
      </c>
      <c r="E487" s="12" t="s">
        <v>15</v>
      </c>
      <c r="F487" s="13" t="s">
        <v>1304</v>
      </c>
      <c r="G487" s="28" t="s">
        <v>17</v>
      </c>
      <c r="H487" s="13" t="s">
        <v>1294</v>
      </c>
      <c r="I487" s="35" t="n">
        <v>50</v>
      </c>
      <c r="J487" s="35" t="n">
        <v>5520189</v>
      </c>
    </row>
    <row r="488" s="7" customFormat="true" ht="28.5" hidden="false" customHeight="true" outlineLevel="0" collapsed="false">
      <c r="A488" s="11" t="n">
        <v>484</v>
      </c>
      <c r="B488" s="20"/>
      <c r="C488" s="13" t="s">
        <v>1305</v>
      </c>
      <c r="D488" s="13" t="s">
        <v>1306</v>
      </c>
      <c r="E488" s="12" t="s">
        <v>46</v>
      </c>
      <c r="F488" s="13" t="s">
        <v>1307</v>
      </c>
      <c r="G488" s="28" t="s">
        <v>17</v>
      </c>
      <c r="H488" s="13" t="s">
        <v>1294</v>
      </c>
      <c r="I488" s="35" t="n">
        <v>20</v>
      </c>
      <c r="J488" s="35" t="n">
        <v>3967798</v>
      </c>
    </row>
    <row r="489" s="7" customFormat="true" ht="28.5" hidden="false" customHeight="true" outlineLevel="0" collapsed="false">
      <c r="A489" s="11" t="n">
        <v>485</v>
      </c>
      <c r="B489" s="20"/>
      <c r="C489" s="13" t="s">
        <v>1308</v>
      </c>
      <c r="D489" s="13" t="s">
        <v>1309</v>
      </c>
      <c r="E489" s="12" t="s">
        <v>15</v>
      </c>
      <c r="F489" s="13" t="s">
        <v>1310</v>
      </c>
      <c r="G489" s="28" t="s">
        <v>17</v>
      </c>
      <c r="H489" s="13" t="s">
        <v>1311</v>
      </c>
      <c r="I489" s="35" t="n">
        <v>5</v>
      </c>
      <c r="J489" s="35" t="n">
        <v>3970001</v>
      </c>
    </row>
    <row r="490" s="7" customFormat="true" ht="28.5" hidden="false" customHeight="true" outlineLevel="0" collapsed="false">
      <c r="A490" s="11" t="n">
        <v>487</v>
      </c>
      <c r="B490" s="20" t="s">
        <v>85</v>
      </c>
      <c r="C490" s="13" t="s">
        <v>1312</v>
      </c>
      <c r="D490" s="12" t="s">
        <v>1313</v>
      </c>
      <c r="E490" s="12" t="s">
        <v>15</v>
      </c>
      <c r="F490" s="12" t="s">
        <v>1314</v>
      </c>
      <c r="G490" s="28" t="s">
        <v>772</v>
      </c>
      <c r="H490" s="12" t="s">
        <v>189</v>
      </c>
      <c r="I490" s="35" t="n">
        <v>20</v>
      </c>
      <c r="J490" s="12" t="n">
        <v>3328906</v>
      </c>
    </row>
    <row r="491" s="7" customFormat="true" ht="28.5" hidden="false" customHeight="true" outlineLevel="0" collapsed="false">
      <c r="A491" s="11" t="n">
        <v>488</v>
      </c>
      <c r="B491" s="20"/>
      <c r="C491" s="13" t="s">
        <v>1315</v>
      </c>
      <c r="D491" s="12" t="s">
        <v>1316</v>
      </c>
      <c r="E491" s="12" t="s">
        <v>15</v>
      </c>
      <c r="F491" s="12" t="s">
        <v>1317</v>
      </c>
      <c r="G491" s="28" t="s">
        <v>810</v>
      </c>
      <c r="H491" s="12" t="s">
        <v>189</v>
      </c>
      <c r="I491" s="35" t="n">
        <v>30</v>
      </c>
      <c r="J491" s="12" t="n">
        <v>3328906</v>
      </c>
    </row>
    <row r="492" s="7" customFormat="true" ht="28.5" hidden="false" customHeight="true" outlineLevel="0" collapsed="false">
      <c r="A492" s="11" t="n">
        <v>489</v>
      </c>
      <c r="B492" s="20"/>
      <c r="C492" s="13" t="s">
        <v>1318</v>
      </c>
      <c r="D492" s="12" t="s">
        <v>1319</v>
      </c>
      <c r="E492" s="12" t="s">
        <v>15</v>
      </c>
      <c r="F492" s="12" t="s">
        <v>1320</v>
      </c>
      <c r="G492" s="28" t="s">
        <v>782</v>
      </c>
      <c r="H492" s="12" t="s">
        <v>189</v>
      </c>
      <c r="I492" s="35" t="n">
        <v>20</v>
      </c>
      <c r="J492" s="12" t="n">
        <v>3328906</v>
      </c>
    </row>
    <row r="493" s="7" customFormat="true" ht="28.5" hidden="false" customHeight="true" outlineLevel="0" collapsed="false">
      <c r="A493" s="11" t="n">
        <v>490</v>
      </c>
      <c r="B493" s="20"/>
      <c r="C493" s="13" t="s">
        <v>1321</v>
      </c>
      <c r="D493" s="12" t="s">
        <v>1322</v>
      </c>
      <c r="E493" s="12" t="s">
        <v>15</v>
      </c>
      <c r="F493" s="12" t="s">
        <v>1323</v>
      </c>
      <c r="G493" s="28" t="s">
        <v>363</v>
      </c>
      <c r="H493" s="12" t="s">
        <v>1324</v>
      </c>
      <c r="I493" s="35" t="n">
        <v>200</v>
      </c>
      <c r="J493" s="12" t="n">
        <v>3328906</v>
      </c>
    </row>
    <row r="494" s="7" customFormat="true" ht="28.5" hidden="false" customHeight="true" outlineLevel="0" collapsed="false">
      <c r="A494" s="11" t="n">
        <v>491</v>
      </c>
      <c r="B494" s="20" t="s">
        <v>1325</v>
      </c>
      <c r="C494" s="13" t="s">
        <v>1326</v>
      </c>
      <c r="D494" s="12" t="s">
        <v>1327</v>
      </c>
      <c r="E494" s="12" t="s">
        <v>15</v>
      </c>
      <c r="F494" s="12" t="s">
        <v>1328</v>
      </c>
      <c r="G494" s="28" t="s">
        <v>17</v>
      </c>
      <c r="H494" s="12" t="s">
        <v>1329</v>
      </c>
      <c r="I494" s="35" t="n">
        <v>50</v>
      </c>
      <c r="J494" s="12" t="n">
        <v>4511770</v>
      </c>
    </row>
    <row r="495" s="7" customFormat="true" ht="28.5" hidden="false" customHeight="true" outlineLevel="0" collapsed="false">
      <c r="A495" s="11" t="n">
        <v>492</v>
      </c>
      <c r="B495" s="20"/>
      <c r="C495" s="13" t="s">
        <v>1330</v>
      </c>
      <c r="D495" s="12" t="s">
        <v>1331</v>
      </c>
      <c r="E495" s="12" t="s">
        <v>15</v>
      </c>
      <c r="F495" s="12" t="s">
        <v>1332</v>
      </c>
      <c r="G495" s="28" t="s">
        <v>17</v>
      </c>
      <c r="H495" s="12" t="s">
        <v>1333</v>
      </c>
      <c r="I495" s="35" t="n">
        <v>30</v>
      </c>
      <c r="J495" s="12" t="n">
        <v>4651249</v>
      </c>
    </row>
    <row r="496" s="7" customFormat="true" ht="28.5" hidden="false" customHeight="true" outlineLevel="0" collapsed="false">
      <c r="A496" s="11" t="n">
        <v>493</v>
      </c>
      <c r="B496" s="20" t="s">
        <v>1334</v>
      </c>
      <c r="C496" s="12" t="s">
        <v>1335</v>
      </c>
      <c r="D496" s="12" t="s">
        <v>1336</v>
      </c>
      <c r="E496" s="12" t="s">
        <v>15</v>
      </c>
      <c r="F496" s="12" t="s">
        <v>1337</v>
      </c>
      <c r="G496" s="28" t="s">
        <v>17</v>
      </c>
      <c r="H496" s="12" t="s">
        <v>1338</v>
      </c>
      <c r="I496" s="35" t="n">
        <v>200</v>
      </c>
      <c r="J496" s="12" t="n">
        <v>3108825</v>
      </c>
    </row>
    <row r="497" s="7" customFormat="true" ht="28.5" hidden="false" customHeight="true" outlineLevel="0" collapsed="false">
      <c r="A497" s="11" t="n">
        <v>494</v>
      </c>
      <c r="B497" s="20"/>
      <c r="C497" s="12" t="s">
        <v>1339</v>
      </c>
      <c r="D497" s="12" t="s">
        <v>1336</v>
      </c>
      <c r="E497" s="12" t="s">
        <v>15</v>
      </c>
      <c r="F497" s="12" t="s">
        <v>1337</v>
      </c>
      <c r="G497" s="28" t="s">
        <v>17</v>
      </c>
      <c r="H497" s="12" t="s">
        <v>1340</v>
      </c>
      <c r="I497" s="35" t="n">
        <v>50</v>
      </c>
      <c r="J497" s="12" t="n">
        <v>3191138</v>
      </c>
    </row>
    <row r="498" s="7" customFormat="true" ht="28.5" hidden="false" customHeight="true" outlineLevel="0" collapsed="false">
      <c r="A498" s="11" t="n">
        <v>495</v>
      </c>
      <c r="B498" s="20" t="s">
        <v>1341</v>
      </c>
      <c r="C498" s="13" t="s">
        <v>1342</v>
      </c>
      <c r="D498" s="12" t="s">
        <v>1343</v>
      </c>
      <c r="E498" s="12" t="s">
        <v>15</v>
      </c>
      <c r="F498" s="12" t="s">
        <v>1344</v>
      </c>
      <c r="G498" s="53" t="n">
        <v>44743</v>
      </c>
      <c r="H498" s="12" t="s">
        <v>1345</v>
      </c>
      <c r="I498" s="35" t="n">
        <v>10</v>
      </c>
      <c r="J498" s="12" t="n">
        <v>6393128</v>
      </c>
    </row>
    <row r="499" s="7" customFormat="true" ht="28.5" hidden="false" customHeight="true" outlineLevel="0" collapsed="false">
      <c r="A499" s="11" t="n">
        <v>496</v>
      </c>
      <c r="B499" s="20"/>
      <c r="C499" s="13" t="s">
        <v>1346</v>
      </c>
      <c r="D499" s="12" t="s">
        <v>1347</v>
      </c>
      <c r="E499" s="12" t="s">
        <v>15</v>
      </c>
      <c r="F499" s="12" t="s">
        <v>1348</v>
      </c>
      <c r="G499" s="53" t="n">
        <v>44744</v>
      </c>
      <c r="H499" s="12" t="s">
        <v>1349</v>
      </c>
      <c r="I499" s="35" t="n">
        <v>10</v>
      </c>
      <c r="J499" s="35" t="n">
        <v>6393128</v>
      </c>
    </row>
    <row r="500" s="7" customFormat="true" ht="28.5" hidden="false" customHeight="true" outlineLevel="0" collapsed="false">
      <c r="A500" s="11" t="n">
        <v>497</v>
      </c>
      <c r="B500" s="20"/>
      <c r="C500" s="13" t="s">
        <v>1350</v>
      </c>
      <c r="D500" s="12" t="s">
        <v>1351</v>
      </c>
      <c r="E500" s="12" t="s">
        <v>15</v>
      </c>
      <c r="F500" s="12" t="s">
        <v>1352</v>
      </c>
      <c r="G500" s="53" t="n">
        <v>44759</v>
      </c>
      <c r="H500" s="12" t="s">
        <v>1353</v>
      </c>
      <c r="I500" s="35" t="n">
        <v>20</v>
      </c>
      <c r="J500" s="35" t="n">
        <v>6393128</v>
      </c>
    </row>
    <row r="501" s="7" customFormat="true" ht="28.5" hidden="false" customHeight="true" outlineLevel="0" collapsed="false">
      <c r="A501" s="11" t="n">
        <v>498</v>
      </c>
      <c r="B501" s="20"/>
      <c r="C501" s="13" t="s">
        <v>1354</v>
      </c>
      <c r="D501" s="12" t="s">
        <v>1355</v>
      </c>
      <c r="E501" s="12" t="s">
        <v>15</v>
      </c>
      <c r="F501" s="12" t="s">
        <v>1356</v>
      </c>
      <c r="G501" s="53" t="n">
        <v>44752</v>
      </c>
      <c r="H501" s="12" t="s">
        <v>1357</v>
      </c>
      <c r="I501" s="35" t="n">
        <v>20</v>
      </c>
      <c r="J501" s="35" t="n">
        <v>6393128</v>
      </c>
    </row>
    <row r="502" s="7" customFormat="true" ht="28.5" hidden="false" customHeight="true" outlineLevel="0" collapsed="false">
      <c r="A502" s="11" t="n">
        <v>499</v>
      </c>
      <c r="B502" s="20"/>
      <c r="C502" s="13" t="s">
        <v>1358</v>
      </c>
      <c r="D502" s="12" t="s">
        <v>1359</v>
      </c>
      <c r="E502" s="12" t="s">
        <v>46</v>
      </c>
      <c r="F502" s="12" t="s">
        <v>1360</v>
      </c>
      <c r="G502" s="28" t="s">
        <v>17</v>
      </c>
      <c r="H502" s="12" t="s">
        <v>1353</v>
      </c>
      <c r="I502" s="35" t="n">
        <v>200</v>
      </c>
      <c r="J502" s="35" t="n">
        <v>6393128</v>
      </c>
    </row>
    <row r="503" s="7" customFormat="true" ht="28.5" hidden="false" customHeight="true" outlineLevel="0" collapsed="false">
      <c r="A503" s="11" t="n">
        <v>500</v>
      </c>
      <c r="B503" s="20" t="s">
        <v>1361</v>
      </c>
      <c r="C503" s="13" t="s">
        <v>1362</v>
      </c>
      <c r="D503" s="54" t="s">
        <v>1363</v>
      </c>
      <c r="E503" s="12" t="s">
        <v>15</v>
      </c>
      <c r="F503" s="12" t="s">
        <v>1364</v>
      </c>
      <c r="G503" s="28" t="s">
        <v>17</v>
      </c>
      <c r="H503" s="12" t="s">
        <v>1365</v>
      </c>
      <c r="I503" s="35" t="n">
        <v>380</v>
      </c>
      <c r="J503" s="35" t="n">
        <v>7827305</v>
      </c>
    </row>
    <row r="504" s="7" customFormat="true" ht="28.5" hidden="false" customHeight="true" outlineLevel="0" collapsed="false">
      <c r="A504" s="11" t="n">
        <v>501</v>
      </c>
      <c r="B504" s="20"/>
      <c r="C504" s="13" t="s">
        <v>1366</v>
      </c>
      <c r="D504" s="16" t="s">
        <v>1367</v>
      </c>
      <c r="E504" s="12" t="s">
        <v>15</v>
      </c>
      <c r="F504" s="12" t="s">
        <v>1368</v>
      </c>
      <c r="G504" s="28" t="s">
        <v>17</v>
      </c>
      <c r="H504" s="12" t="s">
        <v>1369</v>
      </c>
      <c r="I504" s="35" t="n">
        <v>450</v>
      </c>
      <c r="J504" s="35" t="n">
        <v>15033819930</v>
      </c>
    </row>
    <row r="505" s="7" customFormat="true" ht="28.5" hidden="false" customHeight="true" outlineLevel="0" collapsed="false">
      <c r="A505" s="11" t="n">
        <v>502</v>
      </c>
      <c r="B505" s="20"/>
      <c r="C505" s="13" t="s">
        <v>1370</v>
      </c>
      <c r="D505" s="16" t="s">
        <v>1371</v>
      </c>
      <c r="E505" s="12" t="s">
        <v>46</v>
      </c>
      <c r="F505" s="12" t="s">
        <v>1372</v>
      </c>
      <c r="G505" s="28" t="s">
        <v>17</v>
      </c>
      <c r="H505" s="29" t="s">
        <v>1373</v>
      </c>
      <c r="I505" s="35" t="n">
        <v>500</v>
      </c>
      <c r="J505" s="35" t="n">
        <v>7827305</v>
      </c>
    </row>
    <row r="506" s="7" customFormat="true" ht="28.5" hidden="false" customHeight="true" outlineLevel="0" collapsed="false">
      <c r="A506" s="11" t="n">
        <v>503</v>
      </c>
      <c r="B506" s="20"/>
      <c r="C506" s="13" t="s">
        <v>1374</v>
      </c>
      <c r="D506" s="16" t="s">
        <v>1375</v>
      </c>
      <c r="E506" s="12" t="s">
        <v>15</v>
      </c>
      <c r="F506" s="12" t="s">
        <v>1376</v>
      </c>
      <c r="G506" s="28" t="s">
        <v>17</v>
      </c>
      <c r="H506" s="12" t="s">
        <v>1369</v>
      </c>
      <c r="I506" s="35" t="n">
        <v>300</v>
      </c>
      <c r="J506" s="35" t="n">
        <v>7827305</v>
      </c>
    </row>
    <row r="507" s="7" customFormat="true" ht="28.5" hidden="false" customHeight="true" outlineLevel="0" collapsed="false">
      <c r="A507" s="11" t="n">
        <v>504</v>
      </c>
      <c r="B507" s="20"/>
      <c r="C507" s="13" t="s">
        <v>1377</v>
      </c>
      <c r="D507" s="16" t="s">
        <v>1378</v>
      </c>
      <c r="E507" s="12" t="s">
        <v>15</v>
      </c>
      <c r="F507" s="12" t="s">
        <v>1379</v>
      </c>
      <c r="G507" s="28" t="s">
        <v>17</v>
      </c>
      <c r="H507" s="12" t="s">
        <v>1380</v>
      </c>
      <c r="I507" s="35" t="n">
        <v>200</v>
      </c>
      <c r="J507" s="35" t="n">
        <v>15175231695</v>
      </c>
    </row>
    <row r="508" s="7" customFormat="true" ht="28.5" hidden="false" customHeight="true" outlineLevel="0" collapsed="false">
      <c r="A508" s="11" t="n">
        <v>505</v>
      </c>
      <c r="B508" s="20" t="s">
        <v>1381</v>
      </c>
      <c r="C508" s="30" t="s">
        <v>1382</v>
      </c>
      <c r="D508" s="12" t="s">
        <v>1383</v>
      </c>
      <c r="E508" s="12" t="s">
        <v>15</v>
      </c>
      <c r="F508" s="12" t="s">
        <v>1384</v>
      </c>
      <c r="G508" s="28" t="s">
        <v>136</v>
      </c>
      <c r="H508" s="12" t="s">
        <v>1385</v>
      </c>
      <c r="I508" s="52" t="n">
        <v>60</v>
      </c>
      <c r="J508" s="52" t="s">
        <v>1386</v>
      </c>
    </row>
    <row r="509" s="7" customFormat="true" ht="28.5" hidden="false" customHeight="true" outlineLevel="0" collapsed="false">
      <c r="A509" s="11" t="n">
        <v>506</v>
      </c>
      <c r="B509" s="20"/>
      <c r="C509" s="30" t="s">
        <v>1387</v>
      </c>
      <c r="D509" s="12" t="s">
        <v>1388</v>
      </c>
      <c r="E509" s="12" t="s">
        <v>15</v>
      </c>
      <c r="F509" s="12" t="s">
        <v>1389</v>
      </c>
      <c r="G509" s="28" t="s">
        <v>772</v>
      </c>
      <c r="H509" s="12" t="s">
        <v>1390</v>
      </c>
      <c r="I509" s="52" t="n">
        <v>50</v>
      </c>
      <c r="J509" s="52" t="s">
        <v>1386</v>
      </c>
    </row>
    <row r="510" s="7" customFormat="true" ht="28.5" hidden="false" customHeight="true" outlineLevel="0" collapsed="false">
      <c r="A510" s="11" t="n">
        <v>507</v>
      </c>
      <c r="B510" s="20"/>
      <c r="C510" s="30" t="s">
        <v>1391</v>
      </c>
      <c r="D510" s="12" t="s">
        <v>1392</v>
      </c>
      <c r="E510" s="12" t="s">
        <v>15</v>
      </c>
      <c r="F510" s="12" t="s">
        <v>1393</v>
      </c>
      <c r="G510" s="28" t="s">
        <v>1394</v>
      </c>
      <c r="H510" s="12" t="s">
        <v>1390</v>
      </c>
      <c r="I510" s="12" t="n">
        <v>100</v>
      </c>
      <c r="J510" s="29" t="s">
        <v>1386</v>
      </c>
    </row>
    <row r="511" s="7" customFormat="true" ht="28.5" hidden="false" customHeight="true" outlineLevel="0" collapsed="false">
      <c r="A511" s="11" t="n">
        <v>508</v>
      </c>
      <c r="B511" s="20"/>
      <c r="C511" s="30" t="s">
        <v>1395</v>
      </c>
      <c r="D511" s="12" t="s">
        <v>1396</v>
      </c>
      <c r="E511" s="30" t="s">
        <v>46</v>
      </c>
      <c r="F511" s="12" t="s">
        <v>393</v>
      </c>
      <c r="G511" s="28" t="s">
        <v>363</v>
      </c>
      <c r="H511" s="12" t="s">
        <v>1397</v>
      </c>
      <c r="I511" s="12" t="n">
        <v>800</v>
      </c>
      <c r="J511" s="29" t="s">
        <v>1386</v>
      </c>
    </row>
    <row r="512" s="7" customFormat="true" ht="28.5" hidden="false" customHeight="true" outlineLevel="0" collapsed="false">
      <c r="A512" s="11" t="n">
        <v>509</v>
      </c>
      <c r="B512" s="20" t="s">
        <v>1398</v>
      </c>
      <c r="C512" s="16" t="s">
        <v>1399</v>
      </c>
      <c r="D512" s="16" t="s">
        <v>1400</v>
      </c>
      <c r="E512" s="30" t="s">
        <v>15</v>
      </c>
      <c r="F512" s="12" t="s">
        <v>1401</v>
      </c>
      <c r="G512" s="55" t="s">
        <v>1402</v>
      </c>
      <c r="H512" s="12" t="s">
        <v>1403</v>
      </c>
      <c r="I512" s="12" t="n">
        <v>10</v>
      </c>
      <c r="J512" s="12" t="n">
        <v>7312008</v>
      </c>
    </row>
    <row r="513" s="7" customFormat="true" ht="28.5" hidden="false" customHeight="true" outlineLevel="0" collapsed="false">
      <c r="A513" s="11" t="n">
        <v>510</v>
      </c>
      <c r="B513" s="20"/>
      <c r="C513" s="16" t="s">
        <v>1404</v>
      </c>
      <c r="D513" s="16" t="s">
        <v>1405</v>
      </c>
      <c r="E513" s="30" t="s">
        <v>15</v>
      </c>
      <c r="F513" s="12" t="s">
        <v>1406</v>
      </c>
      <c r="G513" s="55" t="s">
        <v>1402</v>
      </c>
      <c r="H513" s="12" t="s">
        <v>1403</v>
      </c>
      <c r="I513" s="12" t="n">
        <v>10</v>
      </c>
      <c r="J513" s="12" t="n">
        <v>7312008</v>
      </c>
    </row>
    <row r="514" s="7" customFormat="true" ht="28.5" hidden="false" customHeight="true" outlineLevel="0" collapsed="false">
      <c r="A514" s="11" t="n">
        <v>511</v>
      </c>
      <c r="B514" s="20"/>
      <c r="C514" s="16" t="s">
        <v>1404</v>
      </c>
      <c r="D514" s="16" t="s">
        <v>1407</v>
      </c>
      <c r="E514" s="30" t="s">
        <v>15</v>
      </c>
      <c r="F514" s="12" t="s">
        <v>1408</v>
      </c>
      <c r="G514" s="55" t="s">
        <v>1402</v>
      </c>
      <c r="H514" s="12" t="s">
        <v>1403</v>
      </c>
      <c r="I514" s="12" t="n">
        <v>10</v>
      </c>
      <c r="J514" s="12" t="n">
        <v>7312008</v>
      </c>
    </row>
    <row r="515" s="7" customFormat="true" ht="28.5" hidden="false" customHeight="true" outlineLevel="0" collapsed="false">
      <c r="A515" s="11" t="n">
        <v>512</v>
      </c>
      <c r="B515" s="20"/>
      <c r="C515" s="16" t="s">
        <v>1409</v>
      </c>
      <c r="D515" s="16" t="s">
        <v>1410</v>
      </c>
      <c r="E515" s="30" t="s">
        <v>15</v>
      </c>
      <c r="F515" s="12" t="s">
        <v>1411</v>
      </c>
      <c r="G515" s="55" t="s">
        <v>1402</v>
      </c>
      <c r="H515" s="12" t="s">
        <v>1403</v>
      </c>
      <c r="I515" s="12" t="n">
        <v>10</v>
      </c>
      <c r="J515" s="12" t="n">
        <v>7312008</v>
      </c>
    </row>
    <row r="516" s="7" customFormat="true" ht="28.5" hidden="false" customHeight="true" outlineLevel="0" collapsed="false">
      <c r="A516" s="11" t="n">
        <v>513</v>
      </c>
      <c r="B516" s="20"/>
      <c r="C516" s="16" t="s">
        <v>1404</v>
      </c>
      <c r="D516" s="16" t="s">
        <v>1412</v>
      </c>
      <c r="E516" s="30" t="s">
        <v>15</v>
      </c>
      <c r="F516" s="12" t="s">
        <v>1413</v>
      </c>
      <c r="G516" s="55" t="s">
        <v>1402</v>
      </c>
      <c r="H516" s="12" t="s">
        <v>1403</v>
      </c>
      <c r="I516" s="12" t="n">
        <v>10</v>
      </c>
      <c r="J516" s="12" t="n">
        <v>7312008</v>
      </c>
    </row>
    <row r="517" s="7" customFormat="true" ht="28.5" hidden="false" customHeight="true" outlineLevel="0" collapsed="false">
      <c r="A517" s="11" t="n">
        <v>514</v>
      </c>
      <c r="B517" s="20"/>
      <c r="C517" s="16" t="s">
        <v>1404</v>
      </c>
      <c r="D517" s="16" t="s">
        <v>1414</v>
      </c>
      <c r="E517" s="30" t="s">
        <v>15</v>
      </c>
      <c r="F517" s="12" t="s">
        <v>1415</v>
      </c>
      <c r="G517" s="55" t="s">
        <v>1402</v>
      </c>
      <c r="H517" s="12" t="s">
        <v>1403</v>
      </c>
      <c r="I517" s="12" t="n">
        <v>10</v>
      </c>
      <c r="J517" s="12" t="n">
        <v>7312008</v>
      </c>
    </row>
    <row r="518" s="7" customFormat="true" ht="28.5" hidden="false" customHeight="true" outlineLevel="0" collapsed="false">
      <c r="A518" s="11" t="n">
        <v>515</v>
      </c>
      <c r="B518" s="20"/>
      <c r="C518" s="16" t="s">
        <v>1416</v>
      </c>
      <c r="D518" s="54" t="s">
        <v>1417</v>
      </c>
      <c r="E518" s="30" t="s">
        <v>15</v>
      </c>
      <c r="F518" s="12" t="s">
        <v>1418</v>
      </c>
      <c r="G518" s="55" t="s">
        <v>1402</v>
      </c>
      <c r="H518" s="12" t="s">
        <v>1419</v>
      </c>
      <c r="I518" s="12" t="n">
        <v>40</v>
      </c>
      <c r="J518" s="12" t="n">
        <v>7321345</v>
      </c>
    </row>
    <row r="519" s="7" customFormat="true" ht="28.5" hidden="false" customHeight="true" outlineLevel="0" collapsed="false">
      <c r="A519" s="11" t="n">
        <v>516</v>
      </c>
      <c r="B519" s="20"/>
      <c r="C519" s="16" t="s">
        <v>1420</v>
      </c>
      <c r="D519" s="54" t="s">
        <v>1417</v>
      </c>
      <c r="E519" s="30" t="s">
        <v>15</v>
      </c>
      <c r="F519" s="12" t="s">
        <v>1421</v>
      </c>
      <c r="G519" s="55" t="s">
        <v>1402</v>
      </c>
      <c r="H519" s="12" t="s">
        <v>1422</v>
      </c>
      <c r="I519" s="12" t="n">
        <v>30</v>
      </c>
      <c r="J519" s="12" t="n">
        <v>15354420399</v>
      </c>
    </row>
    <row r="520" s="7" customFormat="true" ht="28.5" hidden="false" customHeight="true" outlineLevel="0" collapsed="false">
      <c r="A520" s="11" t="n">
        <v>517</v>
      </c>
      <c r="B520" s="20"/>
      <c r="C520" s="16" t="s">
        <v>1423</v>
      </c>
      <c r="D520" s="16" t="s">
        <v>1424</v>
      </c>
      <c r="E520" s="30" t="s">
        <v>15</v>
      </c>
      <c r="F520" s="12" t="s">
        <v>1425</v>
      </c>
      <c r="G520" s="55" t="s">
        <v>1402</v>
      </c>
      <c r="H520" s="12" t="s">
        <v>1426</v>
      </c>
      <c r="I520" s="12" t="n">
        <v>80</v>
      </c>
      <c r="J520" s="12" t="n">
        <v>15354420399</v>
      </c>
    </row>
    <row r="521" s="7" customFormat="true" ht="28.5" hidden="false" customHeight="true" outlineLevel="0" collapsed="false">
      <c r="A521" s="11" t="n">
        <v>518</v>
      </c>
      <c r="B521" s="20"/>
      <c r="C521" s="16" t="s">
        <v>1427</v>
      </c>
      <c r="D521" s="16" t="s">
        <v>1428</v>
      </c>
      <c r="E521" s="30" t="s">
        <v>15</v>
      </c>
      <c r="F521" s="12" t="s">
        <v>1429</v>
      </c>
      <c r="G521" s="55" t="s">
        <v>1402</v>
      </c>
      <c r="H521" s="12" t="s">
        <v>1430</v>
      </c>
      <c r="I521" s="12" t="n">
        <v>20</v>
      </c>
      <c r="J521" s="12" t="n">
        <v>13933979069</v>
      </c>
    </row>
    <row r="522" s="7" customFormat="true" ht="28.5" hidden="false" customHeight="true" outlineLevel="0" collapsed="false">
      <c r="A522" s="11" t="n">
        <v>519</v>
      </c>
      <c r="B522" s="20"/>
      <c r="C522" s="16" t="s">
        <v>1431</v>
      </c>
      <c r="D522" s="16" t="s">
        <v>1428</v>
      </c>
      <c r="E522" s="30" t="s">
        <v>15</v>
      </c>
      <c r="F522" s="12" t="s">
        <v>1432</v>
      </c>
      <c r="G522" s="55" t="s">
        <v>1402</v>
      </c>
      <c r="H522" s="12" t="s">
        <v>1430</v>
      </c>
      <c r="I522" s="12" t="n">
        <v>30</v>
      </c>
      <c r="J522" s="12" t="n">
        <v>13933979069</v>
      </c>
    </row>
    <row r="523" s="7" customFormat="true" ht="28.5" hidden="false" customHeight="true" outlineLevel="0" collapsed="false">
      <c r="A523" s="11" t="n">
        <v>520</v>
      </c>
      <c r="B523" s="20"/>
      <c r="C523" s="16" t="s">
        <v>1433</v>
      </c>
      <c r="D523" s="16" t="s">
        <v>1428</v>
      </c>
      <c r="E523" s="30" t="s">
        <v>15</v>
      </c>
      <c r="F523" s="12" t="s">
        <v>1432</v>
      </c>
      <c r="G523" s="55" t="s">
        <v>1402</v>
      </c>
      <c r="H523" s="12" t="s">
        <v>1430</v>
      </c>
      <c r="I523" s="12" t="n">
        <v>15</v>
      </c>
      <c r="J523" s="12" t="n">
        <v>13933979069</v>
      </c>
    </row>
    <row r="524" s="7" customFormat="true" ht="28.5" hidden="false" customHeight="true" outlineLevel="0" collapsed="false">
      <c r="A524" s="11" t="n">
        <v>521</v>
      </c>
      <c r="B524" s="20"/>
      <c r="C524" s="16" t="s">
        <v>1434</v>
      </c>
      <c r="D524" s="16" t="s">
        <v>1428</v>
      </c>
      <c r="E524" s="30" t="s">
        <v>15</v>
      </c>
      <c r="F524" s="12" t="s">
        <v>1432</v>
      </c>
      <c r="G524" s="55" t="s">
        <v>1402</v>
      </c>
      <c r="H524" s="12" t="s">
        <v>1430</v>
      </c>
      <c r="I524" s="12" t="n">
        <v>20</v>
      </c>
      <c r="J524" s="12" t="n">
        <v>13933979069</v>
      </c>
    </row>
    <row r="525" s="7" customFormat="true" ht="28.5" hidden="false" customHeight="true" outlineLevel="0" collapsed="false">
      <c r="A525" s="11" t="n">
        <v>522</v>
      </c>
      <c r="B525" s="20"/>
      <c r="C525" s="16" t="s">
        <v>1435</v>
      </c>
      <c r="D525" s="16" t="s">
        <v>1436</v>
      </c>
      <c r="E525" s="30" t="s">
        <v>15</v>
      </c>
      <c r="F525" s="12" t="s">
        <v>1437</v>
      </c>
      <c r="G525" s="55" t="s">
        <v>1402</v>
      </c>
      <c r="H525" s="12" t="s">
        <v>1438</v>
      </c>
      <c r="I525" s="12" t="n">
        <v>25</v>
      </c>
      <c r="J525" s="12" t="n">
        <v>15076265697</v>
      </c>
    </row>
    <row r="526" s="7" customFormat="true" ht="28.5" hidden="false" customHeight="true" outlineLevel="0" collapsed="false">
      <c r="A526" s="11" t="n">
        <v>523</v>
      </c>
      <c r="B526" s="20"/>
      <c r="C526" s="16" t="s">
        <v>1439</v>
      </c>
      <c r="D526" s="16" t="s">
        <v>1436</v>
      </c>
      <c r="E526" s="30" t="s">
        <v>15</v>
      </c>
      <c r="F526" s="12" t="s">
        <v>1440</v>
      </c>
      <c r="G526" s="55" t="s">
        <v>1402</v>
      </c>
      <c r="H526" s="12" t="s">
        <v>1441</v>
      </c>
      <c r="I526" s="12" t="n">
        <v>8</v>
      </c>
      <c r="J526" s="12" t="n">
        <v>15076265697</v>
      </c>
    </row>
    <row r="527" s="7" customFormat="true" ht="28.5" hidden="false" customHeight="true" outlineLevel="0" collapsed="false">
      <c r="A527" s="11" t="n">
        <v>524</v>
      </c>
      <c r="B527" s="20"/>
      <c r="C527" s="16" t="s">
        <v>1442</v>
      </c>
      <c r="D527" s="16" t="s">
        <v>1410</v>
      </c>
      <c r="E527" s="30" t="s">
        <v>15</v>
      </c>
      <c r="F527" s="12" t="s">
        <v>1443</v>
      </c>
      <c r="G527" s="55" t="s">
        <v>1402</v>
      </c>
      <c r="H527" s="12" t="s">
        <v>1444</v>
      </c>
      <c r="I527" s="12" t="n">
        <v>0</v>
      </c>
      <c r="J527" s="12" t="n">
        <v>15033702221</v>
      </c>
    </row>
    <row r="528" s="7" customFormat="true" ht="28.5" hidden="false" customHeight="true" outlineLevel="0" collapsed="false">
      <c r="A528" s="11" t="n">
        <v>525</v>
      </c>
      <c r="B528" s="20"/>
      <c r="C528" s="16" t="s">
        <v>1445</v>
      </c>
      <c r="D528" s="16" t="s">
        <v>1446</v>
      </c>
      <c r="E528" s="30" t="s">
        <v>15</v>
      </c>
      <c r="F528" s="12" t="s">
        <v>1447</v>
      </c>
      <c r="G528" s="55" t="s">
        <v>1402</v>
      </c>
      <c r="H528" s="12" t="s">
        <v>1349</v>
      </c>
      <c r="I528" s="12" t="n">
        <v>20</v>
      </c>
      <c r="J528" s="12" t="n">
        <v>18631253880</v>
      </c>
    </row>
    <row r="529" s="7" customFormat="true" ht="28.5" hidden="false" customHeight="true" outlineLevel="0" collapsed="false">
      <c r="A529" s="11" t="n">
        <v>526</v>
      </c>
      <c r="B529" s="20"/>
      <c r="C529" s="16" t="s">
        <v>1445</v>
      </c>
      <c r="D529" s="16" t="s">
        <v>1448</v>
      </c>
      <c r="E529" s="30" t="s">
        <v>15</v>
      </c>
      <c r="F529" s="12" t="s">
        <v>1449</v>
      </c>
      <c r="G529" s="55" t="s">
        <v>1402</v>
      </c>
      <c r="H529" s="12" t="s">
        <v>1349</v>
      </c>
      <c r="I529" s="12" t="n">
        <v>20</v>
      </c>
      <c r="J529" s="12" t="n">
        <v>18631253880</v>
      </c>
    </row>
    <row r="530" s="7" customFormat="true" ht="28.5" hidden="false" customHeight="true" outlineLevel="0" collapsed="false">
      <c r="A530" s="11" t="n">
        <v>527</v>
      </c>
      <c r="B530" s="20"/>
      <c r="C530" s="16" t="s">
        <v>1450</v>
      </c>
      <c r="D530" s="16" t="s">
        <v>1451</v>
      </c>
      <c r="E530" s="30" t="s">
        <v>15</v>
      </c>
      <c r="F530" s="12" t="s">
        <v>1452</v>
      </c>
      <c r="G530" s="55" t="s">
        <v>1402</v>
      </c>
      <c r="H530" s="12" t="s">
        <v>1349</v>
      </c>
      <c r="I530" s="12" t="n">
        <v>20</v>
      </c>
      <c r="J530" s="12" t="n">
        <v>18631253880</v>
      </c>
    </row>
    <row r="531" s="7" customFormat="true" ht="28.5" hidden="false" customHeight="true" outlineLevel="0" collapsed="false">
      <c r="A531" s="11" t="n">
        <v>528</v>
      </c>
      <c r="B531" s="20"/>
      <c r="C531" s="16" t="s">
        <v>1453</v>
      </c>
      <c r="D531" s="16" t="s">
        <v>1454</v>
      </c>
      <c r="E531" s="30" t="s">
        <v>15</v>
      </c>
      <c r="F531" s="12" t="s">
        <v>1455</v>
      </c>
      <c r="G531" s="55" t="s">
        <v>1402</v>
      </c>
      <c r="H531" s="12" t="s">
        <v>1456</v>
      </c>
      <c r="I531" s="12" t="n">
        <v>30</v>
      </c>
      <c r="J531" s="12" t="n">
        <v>18631253880</v>
      </c>
    </row>
    <row r="532" s="7" customFormat="true" ht="28.5" hidden="false" customHeight="true" outlineLevel="0" collapsed="false">
      <c r="A532" s="11" t="n">
        <v>529</v>
      </c>
      <c r="B532" s="20"/>
      <c r="C532" s="16" t="s">
        <v>1457</v>
      </c>
      <c r="D532" s="16" t="s">
        <v>1458</v>
      </c>
      <c r="E532" s="30" t="s">
        <v>15</v>
      </c>
      <c r="F532" s="12" t="s">
        <v>1459</v>
      </c>
      <c r="G532" s="55" t="s">
        <v>1402</v>
      </c>
      <c r="H532" s="12" t="s">
        <v>1460</v>
      </c>
      <c r="I532" s="12" t="n">
        <v>5</v>
      </c>
      <c r="J532" s="12" t="n">
        <v>18132796435</v>
      </c>
    </row>
    <row r="533" s="7" customFormat="true" ht="28.5" hidden="false" customHeight="true" outlineLevel="0" collapsed="false">
      <c r="A533" s="11" t="n">
        <v>530</v>
      </c>
      <c r="B533" s="20"/>
      <c r="C533" s="16" t="s">
        <v>1461</v>
      </c>
      <c r="D533" s="16" t="s">
        <v>1462</v>
      </c>
      <c r="E533" s="30" t="s">
        <v>15</v>
      </c>
      <c r="F533" s="12" t="s">
        <v>1463</v>
      </c>
      <c r="G533" s="55" t="s">
        <v>1402</v>
      </c>
      <c r="H533" s="12" t="s">
        <v>1464</v>
      </c>
      <c r="I533" s="12" t="n">
        <v>10</v>
      </c>
      <c r="J533" s="12" t="n">
        <v>18631262350</v>
      </c>
    </row>
    <row r="534" s="7" customFormat="true" ht="28.5" hidden="false" customHeight="true" outlineLevel="0" collapsed="false">
      <c r="A534" s="11" t="n">
        <v>531</v>
      </c>
      <c r="B534" s="20"/>
      <c r="C534" s="16" t="s">
        <v>1465</v>
      </c>
      <c r="D534" s="16" t="s">
        <v>1400</v>
      </c>
      <c r="E534" s="30" t="s">
        <v>15</v>
      </c>
      <c r="F534" s="12" t="s">
        <v>1466</v>
      </c>
      <c r="G534" s="55" t="s">
        <v>1402</v>
      </c>
      <c r="H534" s="12" t="s">
        <v>1467</v>
      </c>
      <c r="I534" s="12" t="n">
        <v>5</v>
      </c>
      <c r="J534" s="12" t="n">
        <v>13091221556</v>
      </c>
    </row>
    <row r="535" s="7" customFormat="true" ht="28.5" hidden="false" customHeight="true" outlineLevel="0" collapsed="false">
      <c r="A535" s="11" t="n">
        <v>532</v>
      </c>
      <c r="B535" s="20"/>
      <c r="C535" s="16" t="s">
        <v>1468</v>
      </c>
      <c r="D535" s="16" t="s">
        <v>1469</v>
      </c>
      <c r="E535" s="30" t="s">
        <v>15</v>
      </c>
      <c r="F535" s="12" t="s">
        <v>1470</v>
      </c>
      <c r="G535" s="55" t="s">
        <v>1402</v>
      </c>
      <c r="H535" s="12" t="s">
        <v>1471</v>
      </c>
      <c r="I535" s="12" t="n">
        <v>12</v>
      </c>
      <c r="J535" s="12" t="n">
        <v>13831230096</v>
      </c>
    </row>
    <row r="536" s="7" customFormat="true" ht="28.5" hidden="false" customHeight="true" outlineLevel="0" collapsed="false">
      <c r="A536" s="11" t="n">
        <v>533</v>
      </c>
      <c r="B536" s="20"/>
      <c r="C536" s="16" t="s">
        <v>1472</v>
      </c>
      <c r="D536" s="16" t="s">
        <v>1473</v>
      </c>
      <c r="E536" s="30" t="s">
        <v>15</v>
      </c>
      <c r="F536" s="12" t="s">
        <v>1474</v>
      </c>
      <c r="G536" s="55" t="s">
        <v>1402</v>
      </c>
      <c r="H536" s="12" t="s">
        <v>1475</v>
      </c>
      <c r="I536" s="12" t="n">
        <v>16</v>
      </c>
      <c r="J536" s="12" t="n">
        <v>13831230096</v>
      </c>
    </row>
    <row r="537" s="7" customFormat="true" ht="28.5" hidden="false" customHeight="true" outlineLevel="0" collapsed="false">
      <c r="A537" s="11" t="n">
        <v>534</v>
      </c>
      <c r="B537" s="20"/>
      <c r="C537" s="16" t="s">
        <v>1476</v>
      </c>
      <c r="D537" s="16" t="s">
        <v>1477</v>
      </c>
      <c r="E537" s="30" t="s">
        <v>15</v>
      </c>
      <c r="F537" s="12" t="s">
        <v>1478</v>
      </c>
      <c r="G537" s="55" t="s">
        <v>1402</v>
      </c>
      <c r="H537" s="12" t="s">
        <v>1467</v>
      </c>
      <c r="I537" s="12" t="n">
        <v>20</v>
      </c>
      <c r="J537" s="12" t="n">
        <v>15100253391</v>
      </c>
    </row>
    <row r="538" s="7" customFormat="true" ht="28.5" hidden="false" customHeight="true" outlineLevel="0" collapsed="false">
      <c r="A538" s="11" t="n">
        <v>535</v>
      </c>
      <c r="B538" s="20"/>
      <c r="C538" s="16" t="s">
        <v>1479</v>
      </c>
      <c r="D538" s="16" t="s">
        <v>1480</v>
      </c>
      <c r="E538" s="30" t="s">
        <v>15</v>
      </c>
      <c r="F538" s="12" t="s">
        <v>1481</v>
      </c>
      <c r="G538" s="55" t="s">
        <v>1402</v>
      </c>
      <c r="H538" s="12" t="s">
        <v>1482</v>
      </c>
      <c r="I538" s="12" t="n">
        <v>35</v>
      </c>
      <c r="J538" s="29" t="s">
        <v>1483</v>
      </c>
    </row>
    <row r="539" s="7" customFormat="true" ht="28.5" hidden="false" customHeight="true" outlineLevel="0" collapsed="false">
      <c r="A539" s="11" t="n">
        <v>536</v>
      </c>
      <c r="B539" s="20"/>
      <c r="C539" s="16" t="s">
        <v>1479</v>
      </c>
      <c r="D539" s="16" t="s">
        <v>1484</v>
      </c>
      <c r="E539" s="30" t="s">
        <v>15</v>
      </c>
      <c r="F539" s="12" t="s">
        <v>1485</v>
      </c>
      <c r="G539" s="55" t="s">
        <v>1402</v>
      </c>
      <c r="H539" s="12" t="s">
        <v>1482</v>
      </c>
      <c r="I539" s="12" t="n">
        <v>35</v>
      </c>
      <c r="J539" s="29" t="s">
        <v>1483</v>
      </c>
    </row>
    <row r="540" s="7" customFormat="true" ht="28.5" hidden="false" customHeight="true" outlineLevel="0" collapsed="false">
      <c r="A540" s="11" t="n">
        <v>537</v>
      </c>
      <c r="B540" s="20"/>
      <c r="C540" s="16" t="s">
        <v>1486</v>
      </c>
      <c r="D540" s="16" t="s">
        <v>1462</v>
      </c>
      <c r="E540" s="30" t="s">
        <v>15</v>
      </c>
      <c r="F540" s="12" t="s">
        <v>1487</v>
      </c>
      <c r="G540" s="55" t="s">
        <v>1402</v>
      </c>
      <c r="H540" s="12" t="s">
        <v>1488</v>
      </c>
      <c r="I540" s="12" t="n">
        <v>5</v>
      </c>
      <c r="J540" s="12" t="n">
        <v>17317037990</v>
      </c>
    </row>
    <row r="541" s="7" customFormat="true" ht="28.5" hidden="false" customHeight="true" outlineLevel="0" collapsed="false">
      <c r="A541" s="11" t="n">
        <v>538</v>
      </c>
      <c r="B541" s="20"/>
      <c r="C541" s="16" t="s">
        <v>1489</v>
      </c>
      <c r="D541" s="16" t="s">
        <v>1490</v>
      </c>
      <c r="E541" s="30" t="s">
        <v>15</v>
      </c>
      <c r="F541" s="12" t="s">
        <v>1491</v>
      </c>
      <c r="G541" s="55" t="s">
        <v>1402</v>
      </c>
      <c r="H541" s="12" t="s">
        <v>1492</v>
      </c>
      <c r="I541" s="12" t="n">
        <v>10</v>
      </c>
      <c r="J541" s="12" t="n">
        <v>7316385</v>
      </c>
    </row>
    <row r="542" s="7" customFormat="true" ht="28.5" hidden="false" customHeight="true" outlineLevel="0" collapsed="false">
      <c r="A542" s="11" t="n">
        <v>539</v>
      </c>
      <c r="B542" s="20"/>
      <c r="C542" s="16" t="s">
        <v>1489</v>
      </c>
      <c r="D542" s="16" t="s">
        <v>1493</v>
      </c>
      <c r="E542" s="30" t="s">
        <v>15</v>
      </c>
      <c r="F542" s="12" t="s">
        <v>1494</v>
      </c>
      <c r="G542" s="55" t="s">
        <v>1402</v>
      </c>
      <c r="H542" s="12" t="s">
        <v>1492</v>
      </c>
      <c r="I542" s="12" t="n">
        <v>10</v>
      </c>
      <c r="J542" s="12" t="n">
        <v>7316385</v>
      </c>
    </row>
    <row r="543" s="7" customFormat="true" ht="28.5" hidden="false" customHeight="true" outlineLevel="0" collapsed="false">
      <c r="A543" s="11" t="n">
        <v>540</v>
      </c>
      <c r="B543" s="20"/>
      <c r="C543" s="16" t="s">
        <v>1495</v>
      </c>
      <c r="D543" s="16" t="s">
        <v>1414</v>
      </c>
      <c r="E543" s="30" t="s">
        <v>15</v>
      </c>
      <c r="F543" s="12" t="s">
        <v>1496</v>
      </c>
      <c r="G543" s="55" t="s">
        <v>1402</v>
      </c>
      <c r="H543" s="12" t="s">
        <v>1497</v>
      </c>
      <c r="I543" s="12" t="n">
        <v>15</v>
      </c>
      <c r="J543" s="12" t="n">
        <v>13463696269</v>
      </c>
    </row>
    <row r="544" s="7" customFormat="true" ht="28.5" hidden="false" customHeight="true" outlineLevel="0" collapsed="false">
      <c r="A544" s="11" t="n">
        <v>541</v>
      </c>
      <c r="B544" s="20"/>
      <c r="C544" s="16" t="s">
        <v>1498</v>
      </c>
      <c r="D544" s="16" t="s">
        <v>1499</v>
      </c>
      <c r="E544" s="30" t="s">
        <v>15</v>
      </c>
      <c r="F544" s="12" t="s">
        <v>1500</v>
      </c>
      <c r="G544" s="55" t="s">
        <v>1402</v>
      </c>
      <c r="H544" s="12" t="s">
        <v>1501</v>
      </c>
      <c r="I544" s="12" t="n">
        <v>5</v>
      </c>
      <c r="J544" s="12" t="n">
        <v>18732271887</v>
      </c>
    </row>
    <row r="545" s="7" customFormat="true" ht="28.5" hidden="false" customHeight="true" outlineLevel="0" collapsed="false">
      <c r="A545" s="11" t="n">
        <v>542</v>
      </c>
      <c r="B545" s="20"/>
      <c r="C545" s="16" t="s">
        <v>1498</v>
      </c>
      <c r="D545" s="16" t="s">
        <v>38</v>
      </c>
      <c r="E545" s="30" t="s">
        <v>15</v>
      </c>
      <c r="F545" s="12" t="s">
        <v>1502</v>
      </c>
      <c r="G545" s="55" t="s">
        <v>1402</v>
      </c>
      <c r="H545" s="12" t="s">
        <v>1503</v>
      </c>
      <c r="I545" s="12" t="n">
        <v>10</v>
      </c>
      <c r="J545" s="12" t="n">
        <v>18732271887</v>
      </c>
    </row>
    <row r="546" s="7" customFormat="true" ht="28.5" hidden="false" customHeight="true" outlineLevel="0" collapsed="false">
      <c r="A546" s="11" t="n">
        <v>543</v>
      </c>
      <c r="B546" s="20"/>
      <c r="C546" s="16" t="s">
        <v>1504</v>
      </c>
      <c r="D546" s="16" t="s">
        <v>1505</v>
      </c>
      <c r="E546" s="30" t="s">
        <v>15</v>
      </c>
      <c r="F546" s="12" t="s">
        <v>1506</v>
      </c>
      <c r="G546" s="55" t="s">
        <v>1402</v>
      </c>
      <c r="H546" s="12" t="s">
        <v>1507</v>
      </c>
      <c r="I546" s="12" t="n">
        <v>20</v>
      </c>
      <c r="J546" s="12" t="n">
        <v>15903125150</v>
      </c>
    </row>
    <row r="547" s="7" customFormat="true" ht="28.5" hidden="false" customHeight="true" outlineLevel="0" collapsed="false">
      <c r="A547" s="11" t="n">
        <v>544</v>
      </c>
      <c r="B547" s="20" t="s">
        <v>1508</v>
      </c>
      <c r="C547" s="16" t="s">
        <v>1509</v>
      </c>
      <c r="D547" s="16" t="s">
        <v>1510</v>
      </c>
      <c r="E547" s="30" t="s">
        <v>15</v>
      </c>
      <c r="F547" s="12" t="s">
        <v>1511</v>
      </c>
      <c r="G547" s="55" t="s">
        <v>1402</v>
      </c>
      <c r="H547" s="12" t="s">
        <v>1512</v>
      </c>
      <c r="I547" s="12" t="n">
        <v>5</v>
      </c>
      <c r="J547" s="12" t="n">
        <v>13400390997</v>
      </c>
    </row>
    <row r="548" s="7" customFormat="true" ht="28.5" hidden="false" customHeight="true" outlineLevel="0" collapsed="false">
      <c r="A548" s="11" t="n">
        <v>545</v>
      </c>
      <c r="B548" s="20"/>
      <c r="C548" s="16" t="s">
        <v>1513</v>
      </c>
      <c r="D548" s="16" t="s">
        <v>1514</v>
      </c>
      <c r="E548" s="30" t="s">
        <v>15</v>
      </c>
      <c r="F548" s="12" t="s">
        <v>1515</v>
      </c>
      <c r="G548" s="55" t="s">
        <v>1402</v>
      </c>
      <c r="H548" s="12" t="s">
        <v>1516</v>
      </c>
      <c r="I548" s="12" t="n">
        <v>5</v>
      </c>
      <c r="J548" s="12" t="n">
        <v>15128967710</v>
      </c>
    </row>
    <row r="549" s="7" customFormat="true" ht="28.5" hidden="false" customHeight="true" outlineLevel="0" collapsed="false">
      <c r="A549" s="11" t="n">
        <v>546</v>
      </c>
      <c r="B549" s="20"/>
      <c r="C549" s="16" t="s">
        <v>1517</v>
      </c>
      <c r="D549" s="16" t="s">
        <v>1510</v>
      </c>
      <c r="E549" s="30" t="s">
        <v>15</v>
      </c>
      <c r="F549" s="12" t="s">
        <v>1511</v>
      </c>
      <c r="G549" s="55" t="s">
        <v>1402</v>
      </c>
      <c r="H549" s="12" t="s">
        <v>1518</v>
      </c>
      <c r="I549" s="12" t="n">
        <v>5</v>
      </c>
      <c r="J549" s="12" t="n">
        <v>15732266111</v>
      </c>
    </row>
    <row r="550" s="7" customFormat="true" ht="28.5" hidden="false" customHeight="true" outlineLevel="0" collapsed="false">
      <c r="A550" s="11" t="n">
        <v>547</v>
      </c>
      <c r="B550" s="20"/>
      <c r="C550" s="16" t="s">
        <v>1519</v>
      </c>
      <c r="D550" s="16" t="s">
        <v>1520</v>
      </c>
      <c r="E550" s="30" t="s">
        <v>15</v>
      </c>
      <c r="F550" s="12" t="s">
        <v>1521</v>
      </c>
      <c r="G550" s="55" t="s">
        <v>1402</v>
      </c>
      <c r="H550" s="12" t="s">
        <v>1522</v>
      </c>
      <c r="I550" s="12" t="n">
        <v>5</v>
      </c>
      <c r="J550" s="12" t="n">
        <v>13931267711</v>
      </c>
    </row>
    <row r="551" s="7" customFormat="true" ht="28.5" hidden="false" customHeight="true" outlineLevel="0" collapsed="false">
      <c r="A551" s="11" t="n">
        <v>548</v>
      </c>
      <c r="B551" s="20"/>
      <c r="C551" s="16" t="s">
        <v>1523</v>
      </c>
      <c r="D551" s="16" t="s">
        <v>1524</v>
      </c>
      <c r="E551" s="30" t="s">
        <v>15</v>
      </c>
      <c r="F551" s="12" t="s">
        <v>1515</v>
      </c>
      <c r="G551" s="55" t="s">
        <v>1402</v>
      </c>
      <c r="H551" s="12" t="s">
        <v>1525</v>
      </c>
      <c r="I551" s="12" t="n">
        <v>5</v>
      </c>
      <c r="J551" s="12" t="n">
        <v>15081298436</v>
      </c>
    </row>
    <row r="552" s="7" customFormat="true" ht="28.5" hidden="false" customHeight="true" outlineLevel="0" collapsed="false">
      <c r="A552" s="11" t="n">
        <v>549</v>
      </c>
      <c r="B552" s="20"/>
      <c r="C552" s="16" t="s">
        <v>1526</v>
      </c>
      <c r="D552" s="16" t="s">
        <v>643</v>
      </c>
      <c r="E552" s="30" t="s">
        <v>46</v>
      </c>
      <c r="F552" s="12" t="s">
        <v>1527</v>
      </c>
      <c r="G552" s="55" t="s">
        <v>1402</v>
      </c>
      <c r="H552" s="12" t="s">
        <v>475</v>
      </c>
      <c r="I552" s="12" t="n">
        <v>5</v>
      </c>
      <c r="J552" s="12" t="n">
        <v>13832204816</v>
      </c>
    </row>
    <row r="553" s="7" customFormat="true" ht="28.5" hidden="false" customHeight="true" outlineLevel="0" collapsed="false">
      <c r="A553" s="11" t="n">
        <v>550</v>
      </c>
      <c r="B553" s="20"/>
      <c r="C553" s="16" t="s">
        <v>1528</v>
      </c>
      <c r="D553" s="16" t="s">
        <v>1524</v>
      </c>
      <c r="E553" s="30" t="s">
        <v>15</v>
      </c>
      <c r="F553" s="12" t="s">
        <v>1515</v>
      </c>
      <c r="G553" s="55" t="s">
        <v>1402</v>
      </c>
      <c r="H553" s="12" t="s">
        <v>1529</v>
      </c>
      <c r="I553" s="12" t="n">
        <v>5</v>
      </c>
      <c r="J553" s="12" t="n">
        <v>13930222268</v>
      </c>
    </row>
    <row r="554" s="7" customFormat="true" ht="28.5" hidden="false" customHeight="true" outlineLevel="0" collapsed="false">
      <c r="A554" s="11" t="n">
        <v>551</v>
      </c>
      <c r="B554" s="20"/>
      <c r="C554" s="16" t="s">
        <v>1530</v>
      </c>
      <c r="D554" s="16" t="s">
        <v>1531</v>
      </c>
      <c r="E554" s="30" t="s">
        <v>46</v>
      </c>
      <c r="F554" s="12" t="s">
        <v>1527</v>
      </c>
      <c r="G554" s="55" t="s">
        <v>1402</v>
      </c>
      <c r="H554" s="12" t="s">
        <v>1532</v>
      </c>
      <c r="I554" s="12" t="n">
        <v>5</v>
      </c>
      <c r="J554" s="12" t="n">
        <v>13001323784</v>
      </c>
    </row>
    <row r="555" s="7" customFormat="true" ht="28.5" hidden="false" customHeight="true" outlineLevel="0" collapsed="false">
      <c r="A555" s="11" t="n">
        <v>552</v>
      </c>
      <c r="B555" s="20"/>
      <c r="C555" s="16" t="s">
        <v>1533</v>
      </c>
      <c r="D555" s="16" t="s">
        <v>1520</v>
      </c>
      <c r="E555" s="30" t="s">
        <v>15</v>
      </c>
      <c r="F555" s="12" t="s">
        <v>1521</v>
      </c>
      <c r="G555" s="55" t="s">
        <v>1402</v>
      </c>
      <c r="H555" s="12" t="s">
        <v>1534</v>
      </c>
      <c r="I555" s="12" t="n">
        <v>5</v>
      </c>
      <c r="J555" s="12" t="n">
        <v>13931206711</v>
      </c>
    </row>
    <row r="556" s="7" customFormat="true" ht="28.5" hidden="false" customHeight="true" outlineLevel="0" collapsed="false">
      <c r="A556" s="11" t="n">
        <v>553</v>
      </c>
      <c r="B556" s="20"/>
      <c r="C556" s="16" t="s">
        <v>1535</v>
      </c>
      <c r="D556" s="16" t="s">
        <v>1510</v>
      </c>
      <c r="E556" s="30" t="s">
        <v>15</v>
      </c>
      <c r="F556" s="12" t="s">
        <v>1511</v>
      </c>
      <c r="G556" s="55" t="s">
        <v>1402</v>
      </c>
      <c r="H556" s="12" t="s">
        <v>1536</v>
      </c>
      <c r="I556" s="12" t="n">
        <v>5</v>
      </c>
      <c r="J556" s="12" t="n">
        <v>13400396888</v>
      </c>
    </row>
    <row r="557" s="7" customFormat="true" ht="28.5" hidden="false" customHeight="true" outlineLevel="0" collapsed="false">
      <c r="A557" s="11" t="n">
        <v>554</v>
      </c>
      <c r="B557" s="20"/>
      <c r="C557" s="16" t="s">
        <v>1537</v>
      </c>
      <c r="D557" s="16" t="s">
        <v>1524</v>
      </c>
      <c r="E557" s="30" t="s">
        <v>15</v>
      </c>
      <c r="F557" s="12" t="s">
        <v>1515</v>
      </c>
      <c r="G557" s="55" t="s">
        <v>1402</v>
      </c>
      <c r="H557" s="12" t="s">
        <v>1538</v>
      </c>
      <c r="I557" s="12" t="n">
        <v>5</v>
      </c>
      <c r="J557" s="12" t="n">
        <v>13930255131</v>
      </c>
    </row>
    <row r="558" s="7" customFormat="true" ht="28.5" hidden="false" customHeight="true" outlineLevel="0" collapsed="false">
      <c r="A558" s="11" t="n">
        <v>555</v>
      </c>
      <c r="B558" s="20"/>
      <c r="C558" s="16" t="s">
        <v>1539</v>
      </c>
      <c r="D558" s="16" t="s">
        <v>1520</v>
      </c>
      <c r="E558" s="30" t="s">
        <v>15</v>
      </c>
      <c r="F558" s="12" t="s">
        <v>1521</v>
      </c>
      <c r="G558" s="55" t="s">
        <v>1402</v>
      </c>
      <c r="H558" s="12" t="s">
        <v>1540</v>
      </c>
      <c r="I558" s="12" t="n">
        <v>5</v>
      </c>
      <c r="J558" s="12" t="n">
        <v>13483225029</v>
      </c>
    </row>
    <row r="559" s="7" customFormat="true" ht="28.5" hidden="false" customHeight="true" outlineLevel="0" collapsed="false">
      <c r="A559" s="11" t="n">
        <v>556</v>
      </c>
      <c r="B559" s="20"/>
      <c r="C559" s="16" t="s">
        <v>1541</v>
      </c>
      <c r="D559" s="16" t="s">
        <v>1531</v>
      </c>
      <c r="E559" s="30" t="s">
        <v>46</v>
      </c>
      <c r="F559" s="12" t="s">
        <v>1527</v>
      </c>
      <c r="G559" s="55" t="s">
        <v>1402</v>
      </c>
      <c r="H559" s="12" t="s">
        <v>1542</v>
      </c>
      <c r="I559" s="12" t="n">
        <v>5</v>
      </c>
      <c r="J559" s="12" t="n">
        <v>13910707783</v>
      </c>
    </row>
    <row r="560" s="7" customFormat="true" ht="28.5" hidden="false" customHeight="true" outlineLevel="0" collapsed="false">
      <c r="A560" s="11" t="n">
        <v>557</v>
      </c>
      <c r="B560" s="20"/>
      <c r="C560" s="16" t="s">
        <v>1543</v>
      </c>
      <c r="D560" s="16" t="s">
        <v>1510</v>
      </c>
      <c r="E560" s="30" t="s">
        <v>15</v>
      </c>
      <c r="F560" s="12" t="s">
        <v>1511</v>
      </c>
      <c r="G560" s="55" t="s">
        <v>1402</v>
      </c>
      <c r="H560" s="12" t="s">
        <v>1544</v>
      </c>
      <c r="I560" s="12" t="n">
        <v>5</v>
      </c>
      <c r="J560" s="12" t="n">
        <v>13103028139</v>
      </c>
    </row>
    <row r="561" s="7" customFormat="true" ht="28.5" hidden="false" customHeight="true" outlineLevel="0" collapsed="false">
      <c r="A561" s="11" t="n">
        <v>558</v>
      </c>
      <c r="B561" s="20"/>
      <c r="C561" s="16" t="s">
        <v>1545</v>
      </c>
      <c r="D561" s="16" t="s">
        <v>1524</v>
      </c>
      <c r="E561" s="30" t="s">
        <v>15</v>
      </c>
      <c r="F561" s="12" t="s">
        <v>1515</v>
      </c>
      <c r="G561" s="55" t="s">
        <v>1402</v>
      </c>
      <c r="H561" s="12" t="s">
        <v>1546</v>
      </c>
      <c r="I561" s="12" t="n">
        <v>5</v>
      </c>
      <c r="J561" s="12" t="n">
        <v>13722226109</v>
      </c>
    </row>
    <row r="562" s="7" customFormat="true" ht="28.5" hidden="false" customHeight="true" outlineLevel="0" collapsed="false">
      <c r="A562" s="11" t="n">
        <v>559</v>
      </c>
      <c r="B562" s="20"/>
      <c r="C562" s="16" t="s">
        <v>1547</v>
      </c>
      <c r="D562" s="16" t="s">
        <v>1520</v>
      </c>
      <c r="E562" s="30" t="s">
        <v>15</v>
      </c>
      <c r="F562" s="12" t="s">
        <v>1521</v>
      </c>
      <c r="G562" s="55" t="s">
        <v>1402</v>
      </c>
      <c r="H562" s="12" t="s">
        <v>1548</v>
      </c>
      <c r="I562" s="12" t="n">
        <v>5</v>
      </c>
      <c r="J562" s="12" t="n">
        <v>13102917600</v>
      </c>
    </row>
    <row r="563" s="7" customFormat="true" ht="28.5" hidden="false" customHeight="true" outlineLevel="0" collapsed="false">
      <c r="A563" s="11" t="n">
        <v>560</v>
      </c>
      <c r="B563" s="20"/>
      <c r="C563" s="16" t="s">
        <v>1549</v>
      </c>
      <c r="D563" s="16" t="s">
        <v>1531</v>
      </c>
      <c r="E563" s="30" t="s">
        <v>46</v>
      </c>
      <c r="F563" s="12" t="s">
        <v>1527</v>
      </c>
      <c r="G563" s="55" t="s">
        <v>1402</v>
      </c>
      <c r="H563" s="12" t="s">
        <v>1550</v>
      </c>
      <c r="I563" s="12" t="n">
        <v>5</v>
      </c>
      <c r="J563" s="12" t="n">
        <v>15127289920</v>
      </c>
    </row>
    <row r="564" s="7" customFormat="true" ht="28.5" hidden="false" customHeight="true" outlineLevel="0" collapsed="false">
      <c r="A564" s="11" t="n">
        <v>561</v>
      </c>
      <c r="B564" s="20"/>
      <c r="C564" s="16" t="s">
        <v>1551</v>
      </c>
      <c r="D564" s="16" t="s">
        <v>1510</v>
      </c>
      <c r="E564" s="30" t="s">
        <v>15</v>
      </c>
      <c r="F564" s="12" t="s">
        <v>1511</v>
      </c>
      <c r="G564" s="55" t="s">
        <v>1402</v>
      </c>
      <c r="H564" s="12" t="s">
        <v>520</v>
      </c>
      <c r="I564" s="12" t="n">
        <v>5</v>
      </c>
      <c r="J564" s="12" t="n">
        <v>15232924716</v>
      </c>
    </row>
    <row r="565" s="7" customFormat="true" ht="28.5" hidden="false" customHeight="true" outlineLevel="0" collapsed="false">
      <c r="A565" s="11" t="n">
        <v>562</v>
      </c>
      <c r="B565" s="20"/>
      <c r="C565" s="16" t="s">
        <v>1552</v>
      </c>
      <c r="D565" s="16" t="s">
        <v>1524</v>
      </c>
      <c r="E565" s="30" t="s">
        <v>15</v>
      </c>
      <c r="F565" s="12" t="s">
        <v>1515</v>
      </c>
      <c r="G565" s="55" t="s">
        <v>1402</v>
      </c>
      <c r="H565" s="12" t="s">
        <v>1553</v>
      </c>
      <c r="I565" s="12" t="n">
        <v>5</v>
      </c>
      <c r="J565" s="12" t="n">
        <v>15033742862</v>
      </c>
    </row>
    <row r="566" s="7" customFormat="true" ht="28.5" hidden="false" customHeight="true" outlineLevel="0" collapsed="false">
      <c r="A566" s="11" t="n">
        <v>563</v>
      </c>
      <c r="B566" s="20"/>
      <c r="C566" s="16" t="s">
        <v>1554</v>
      </c>
      <c r="D566" s="16" t="s">
        <v>1520</v>
      </c>
      <c r="E566" s="30" t="s">
        <v>15</v>
      </c>
      <c r="F566" s="12" t="s">
        <v>1521</v>
      </c>
      <c r="G566" s="55" t="s">
        <v>1402</v>
      </c>
      <c r="H566" s="12" t="s">
        <v>1555</v>
      </c>
      <c r="I566" s="12" t="n">
        <v>5</v>
      </c>
      <c r="J566" s="12" t="n">
        <v>15930269291</v>
      </c>
    </row>
    <row r="567" s="7" customFormat="true" ht="28.5" hidden="false" customHeight="true" outlineLevel="0" collapsed="false">
      <c r="A567" s="11" t="n">
        <v>564</v>
      </c>
      <c r="B567" s="20"/>
      <c r="C567" s="16" t="s">
        <v>1556</v>
      </c>
      <c r="D567" s="16" t="s">
        <v>1531</v>
      </c>
      <c r="E567" s="30" t="s">
        <v>46</v>
      </c>
      <c r="F567" s="12" t="s">
        <v>1527</v>
      </c>
      <c r="G567" s="55" t="s">
        <v>1402</v>
      </c>
      <c r="H567" s="12" t="s">
        <v>1557</v>
      </c>
      <c r="I567" s="12" t="n">
        <v>5</v>
      </c>
      <c r="J567" s="12" t="n">
        <v>18633623316</v>
      </c>
    </row>
    <row r="568" s="7" customFormat="true" ht="28.5" hidden="false" customHeight="true" outlineLevel="0" collapsed="false">
      <c r="A568" s="11" t="n">
        <v>565</v>
      </c>
      <c r="B568" s="20"/>
      <c r="C568" s="16" t="s">
        <v>1558</v>
      </c>
      <c r="D568" s="16" t="s">
        <v>1510</v>
      </c>
      <c r="E568" s="30" t="s">
        <v>15</v>
      </c>
      <c r="F568" s="12" t="s">
        <v>1511</v>
      </c>
      <c r="G568" s="55" t="s">
        <v>1402</v>
      </c>
      <c r="H568" s="12" t="s">
        <v>1559</v>
      </c>
      <c r="I568" s="12" t="n">
        <v>5</v>
      </c>
      <c r="J568" s="12" t="n">
        <v>13731478881</v>
      </c>
    </row>
    <row r="569" s="7" customFormat="true" ht="28.5" hidden="false" customHeight="true" outlineLevel="0" collapsed="false">
      <c r="A569" s="11" t="n">
        <v>566</v>
      </c>
      <c r="B569" s="20"/>
      <c r="C569" s="16" t="s">
        <v>1560</v>
      </c>
      <c r="D569" s="16" t="s">
        <v>1524</v>
      </c>
      <c r="E569" s="30" t="s">
        <v>15</v>
      </c>
      <c r="F569" s="12" t="s">
        <v>1515</v>
      </c>
      <c r="G569" s="55" t="s">
        <v>1402</v>
      </c>
      <c r="H569" s="12" t="s">
        <v>1561</v>
      </c>
      <c r="I569" s="12" t="n">
        <v>5</v>
      </c>
      <c r="J569" s="12" t="n">
        <v>13230205906</v>
      </c>
    </row>
    <row r="570" s="7" customFormat="true" ht="28.5" hidden="false" customHeight="true" outlineLevel="0" collapsed="false">
      <c r="A570" s="11" t="n">
        <v>567</v>
      </c>
      <c r="B570" s="20"/>
      <c r="C570" s="16" t="s">
        <v>1562</v>
      </c>
      <c r="D570" s="16" t="s">
        <v>1510</v>
      </c>
      <c r="E570" s="30" t="s">
        <v>15</v>
      </c>
      <c r="F570" s="12" t="s">
        <v>1511</v>
      </c>
      <c r="G570" s="55" t="s">
        <v>1402</v>
      </c>
      <c r="H570" s="12" t="s">
        <v>1563</v>
      </c>
      <c r="I570" s="12" t="n">
        <v>5</v>
      </c>
      <c r="J570" s="12" t="n">
        <v>15176278846</v>
      </c>
    </row>
    <row r="571" s="7" customFormat="true" ht="28.5" hidden="false" customHeight="true" outlineLevel="0" collapsed="false">
      <c r="A571" s="11" t="n">
        <v>568</v>
      </c>
      <c r="B571" s="20"/>
      <c r="C571" s="16" t="s">
        <v>1564</v>
      </c>
      <c r="D571" s="16" t="s">
        <v>1520</v>
      </c>
      <c r="E571" s="30" t="s">
        <v>15</v>
      </c>
      <c r="F571" s="12" t="s">
        <v>1521</v>
      </c>
      <c r="G571" s="55" t="s">
        <v>1402</v>
      </c>
      <c r="H571" s="12" t="s">
        <v>1565</v>
      </c>
      <c r="I571" s="12" t="n">
        <v>5</v>
      </c>
      <c r="J571" s="12" t="n">
        <v>13930285817</v>
      </c>
    </row>
    <row r="572" s="7" customFormat="true" ht="28.5" hidden="false" customHeight="true" outlineLevel="0" collapsed="false">
      <c r="A572" s="11" t="n">
        <v>569</v>
      </c>
      <c r="B572" s="20"/>
      <c r="C572" s="16" t="s">
        <v>1566</v>
      </c>
      <c r="D572" s="16" t="s">
        <v>1531</v>
      </c>
      <c r="E572" s="30" t="s">
        <v>46</v>
      </c>
      <c r="F572" s="12" t="s">
        <v>1511</v>
      </c>
      <c r="G572" s="55" t="s">
        <v>1402</v>
      </c>
      <c r="H572" s="12" t="s">
        <v>1567</v>
      </c>
      <c r="I572" s="12" t="n">
        <v>5</v>
      </c>
      <c r="J572" s="12" t="n">
        <v>18632299339</v>
      </c>
    </row>
    <row r="573" s="7" customFormat="true" ht="28.5" hidden="false" customHeight="true" outlineLevel="0" collapsed="false">
      <c r="A573" s="11" t="n">
        <v>570</v>
      </c>
      <c r="B573" s="20"/>
      <c r="C573" s="16" t="s">
        <v>1568</v>
      </c>
      <c r="D573" s="16" t="s">
        <v>1569</v>
      </c>
      <c r="E573" s="30" t="s">
        <v>15</v>
      </c>
      <c r="F573" s="12" t="s">
        <v>1511</v>
      </c>
      <c r="G573" s="55" t="s">
        <v>1402</v>
      </c>
      <c r="H573" s="12" t="s">
        <v>1570</v>
      </c>
      <c r="I573" s="12" t="n">
        <v>5</v>
      </c>
      <c r="J573" s="12" t="n">
        <v>15832264814</v>
      </c>
    </row>
    <row r="574" s="7" customFormat="true" ht="28.5" hidden="false" customHeight="true" outlineLevel="0" collapsed="false">
      <c r="A574" s="11" t="n">
        <v>571</v>
      </c>
      <c r="B574" s="20"/>
      <c r="C574" s="16" t="s">
        <v>1571</v>
      </c>
      <c r="D574" s="16" t="s">
        <v>38</v>
      </c>
      <c r="E574" s="30" t="s">
        <v>15</v>
      </c>
      <c r="F574" s="12" t="s">
        <v>1572</v>
      </c>
      <c r="G574" s="55" t="s">
        <v>1402</v>
      </c>
      <c r="H574" s="12" t="s">
        <v>1573</v>
      </c>
      <c r="I574" s="12" t="n">
        <v>20</v>
      </c>
      <c r="J574" s="12" t="n">
        <v>13633127786</v>
      </c>
    </row>
    <row r="575" s="7" customFormat="true" ht="28.5" hidden="false" customHeight="true" outlineLevel="0" collapsed="false">
      <c r="A575" s="11" t="n">
        <v>572</v>
      </c>
      <c r="B575" s="20"/>
      <c r="C575" s="16" t="s">
        <v>1574</v>
      </c>
      <c r="D575" s="16" t="s">
        <v>1575</v>
      </c>
      <c r="E575" s="30" t="s">
        <v>46</v>
      </c>
      <c r="F575" s="12" t="s">
        <v>1576</v>
      </c>
      <c r="G575" s="55" t="s">
        <v>1402</v>
      </c>
      <c r="H575" s="12" t="s">
        <v>1577</v>
      </c>
      <c r="I575" s="12" t="n">
        <v>20</v>
      </c>
      <c r="J575" s="12" t="n">
        <v>13643328616</v>
      </c>
    </row>
    <row r="576" s="7" customFormat="true" ht="28.5" hidden="false" customHeight="true" outlineLevel="0" collapsed="false">
      <c r="A576" s="11" t="n">
        <v>573</v>
      </c>
      <c r="B576" s="20"/>
      <c r="C576" s="16" t="s">
        <v>1578</v>
      </c>
      <c r="D576" s="16" t="s">
        <v>38</v>
      </c>
      <c r="E576" s="30" t="s">
        <v>15</v>
      </c>
      <c r="F576" s="12" t="s">
        <v>1579</v>
      </c>
      <c r="G576" s="55" t="s">
        <v>1402</v>
      </c>
      <c r="H576" s="12" t="s">
        <v>1580</v>
      </c>
      <c r="I576" s="12" t="n">
        <v>20</v>
      </c>
      <c r="J576" s="12" t="n">
        <v>13931232531</v>
      </c>
    </row>
    <row r="577" s="7" customFormat="true" ht="28.5" hidden="false" customHeight="true" outlineLevel="0" collapsed="false">
      <c r="A577" s="11" t="n">
        <v>574</v>
      </c>
      <c r="B577" s="20"/>
      <c r="C577" s="16" t="s">
        <v>1581</v>
      </c>
      <c r="D577" s="16" t="s">
        <v>1520</v>
      </c>
      <c r="E577" s="30" t="s">
        <v>15</v>
      </c>
      <c r="F577" s="12" t="s">
        <v>1521</v>
      </c>
      <c r="G577" s="55" t="s">
        <v>1402</v>
      </c>
      <c r="H577" s="12" t="s">
        <v>1582</v>
      </c>
      <c r="I577" s="12" t="n">
        <v>15</v>
      </c>
      <c r="J577" s="12" t="n">
        <v>15100235157</v>
      </c>
    </row>
    <row r="578" s="7" customFormat="true" ht="28.5" hidden="false" customHeight="true" outlineLevel="0" collapsed="false">
      <c r="A578" s="11" t="n">
        <v>575</v>
      </c>
      <c r="B578" s="20"/>
      <c r="C578" s="16" t="s">
        <v>1583</v>
      </c>
      <c r="D578" s="16" t="s">
        <v>1520</v>
      </c>
      <c r="E578" s="30" t="s">
        <v>15</v>
      </c>
      <c r="F578" s="12" t="s">
        <v>1521</v>
      </c>
      <c r="G578" s="55" t="s">
        <v>1402</v>
      </c>
      <c r="H578" s="12" t="s">
        <v>1584</v>
      </c>
      <c r="I578" s="12" t="n">
        <v>15</v>
      </c>
      <c r="J578" s="12" t="n">
        <v>15128985561</v>
      </c>
    </row>
    <row r="579" s="7" customFormat="true" ht="28.5" hidden="false" customHeight="true" outlineLevel="0" collapsed="false">
      <c r="A579" s="11" t="n">
        <v>576</v>
      </c>
      <c r="B579" s="20"/>
      <c r="C579" s="16" t="s">
        <v>1585</v>
      </c>
      <c r="D579" s="16" t="s">
        <v>1510</v>
      </c>
      <c r="E579" s="30" t="s">
        <v>15</v>
      </c>
      <c r="F579" s="12" t="s">
        <v>1511</v>
      </c>
      <c r="G579" s="55" t="s">
        <v>1402</v>
      </c>
      <c r="H579" s="12" t="s">
        <v>1586</v>
      </c>
      <c r="I579" s="12" t="n">
        <v>30</v>
      </c>
      <c r="J579" s="12" t="n">
        <v>18732284076</v>
      </c>
    </row>
    <row r="580" s="7" customFormat="true" ht="28.5" hidden="false" customHeight="true" outlineLevel="0" collapsed="false">
      <c r="A580" s="11" t="n">
        <v>577</v>
      </c>
      <c r="B580" s="20"/>
      <c r="C580" s="16" t="s">
        <v>1587</v>
      </c>
      <c r="D580" s="16" t="s">
        <v>1510</v>
      </c>
      <c r="E580" s="30" t="s">
        <v>15</v>
      </c>
      <c r="F580" s="12" t="s">
        <v>1511</v>
      </c>
      <c r="G580" s="55" t="s">
        <v>1402</v>
      </c>
      <c r="H580" s="12" t="s">
        <v>1588</v>
      </c>
      <c r="I580" s="12" t="n">
        <v>30</v>
      </c>
      <c r="J580" s="12" t="n">
        <v>15176214844</v>
      </c>
    </row>
    <row r="581" s="7" customFormat="true" ht="28.5" hidden="false" customHeight="true" outlineLevel="0" collapsed="false">
      <c r="A581" s="11" t="n">
        <v>578</v>
      </c>
      <c r="B581" s="20"/>
      <c r="C581" s="16" t="s">
        <v>1589</v>
      </c>
      <c r="D581" s="16" t="s">
        <v>1510</v>
      </c>
      <c r="E581" s="30" t="s">
        <v>15</v>
      </c>
      <c r="F581" s="12" t="s">
        <v>1511</v>
      </c>
      <c r="G581" s="55" t="s">
        <v>1402</v>
      </c>
      <c r="H581" s="12" t="s">
        <v>1590</v>
      </c>
      <c r="I581" s="12" t="n">
        <v>30</v>
      </c>
      <c r="J581" s="12" t="n">
        <v>13731288248</v>
      </c>
    </row>
    <row r="582" s="7" customFormat="true" ht="28.5" hidden="false" customHeight="true" outlineLevel="0" collapsed="false">
      <c r="A582" s="11" t="n">
        <v>579</v>
      </c>
      <c r="B582" s="20"/>
      <c r="C582" s="16" t="s">
        <v>1591</v>
      </c>
      <c r="D582" s="16" t="s">
        <v>1510</v>
      </c>
      <c r="E582" s="30" t="s">
        <v>15</v>
      </c>
      <c r="F582" s="12" t="s">
        <v>1511</v>
      </c>
      <c r="G582" s="55" t="s">
        <v>1402</v>
      </c>
      <c r="H582" s="12" t="s">
        <v>1592</v>
      </c>
      <c r="I582" s="12" t="n">
        <v>30</v>
      </c>
      <c r="J582" s="12" t="n">
        <v>13731220567</v>
      </c>
    </row>
    <row r="583" s="7" customFormat="true" ht="28.5" hidden="false" customHeight="true" outlineLevel="0" collapsed="false">
      <c r="A583" s="11" t="n">
        <v>580</v>
      </c>
      <c r="B583" s="20"/>
      <c r="C583" s="16" t="s">
        <v>1593</v>
      </c>
      <c r="D583" s="16" t="s">
        <v>1520</v>
      </c>
      <c r="E583" s="30" t="s">
        <v>15</v>
      </c>
      <c r="F583" s="12" t="s">
        <v>1521</v>
      </c>
      <c r="G583" s="55" t="s">
        <v>1402</v>
      </c>
      <c r="H583" s="12" t="s">
        <v>1594</v>
      </c>
      <c r="I583" s="12" t="n">
        <v>10</v>
      </c>
      <c r="J583" s="12" t="n">
        <v>13931376851</v>
      </c>
    </row>
    <row r="584" s="7" customFormat="true" ht="28.5" hidden="false" customHeight="true" outlineLevel="0" collapsed="false">
      <c r="A584" s="11" t="n">
        <v>581</v>
      </c>
      <c r="B584" s="20"/>
      <c r="C584" s="16" t="s">
        <v>1595</v>
      </c>
      <c r="D584" s="16" t="s">
        <v>1510</v>
      </c>
      <c r="E584" s="30" t="s">
        <v>15</v>
      </c>
      <c r="F584" s="12" t="s">
        <v>1511</v>
      </c>
      <c r="G584" s="55" t="s">
        <v>1402</v>
      </c>
      <c r="H584" s="12" t="s">
        <v>1596</v>
      </c>
      <c r="I584" s="12" t="n">
        <v>30</v>
      </c>
      <c r="J584" s="12" t="n">
        <v>13722268276</v>
      </c>
    </row>
    <row r="585" s="7" customFormat="true" ht="28.5" hidden="false" customHeight="true" outlineLevel="0" collapsed="false">
      <c r="A585" s="11" t="n">
        <v>582</v>
      </c>
      <c r="B585" s="20"/>
      <c r="C585" s="16" t="s">
        <v>1597</v>
      </c>
      <c r="D585" s="16" t="s">
        <v>1520</v>
      </c>
      <c r="E585" s="30" t="s">
        <v>15</v>
      </c>
      <c r="F585" s="12" t="s">
        <v>1521</v>
      </c>
      <c r="G585" s="55" t="s">
        <v>1402</v>
      </c>
      <c r="H585" s="12" t="s">
        <v>1598</v>
      </c>
      <c r="I585" s="12" t="n">
        <v>10</v>
      </c>
      <c r="J585" s="12" t="n">
        <v>15833221115</v>
      </c>
    </row>
    <row r="586" s="7" customFormat="true" ht="28.5" hidden="false" customHeight="true" outlineLevel="0" collapsed="false">
      <c r="A586" s="11" t="n">
        <v>583</v>
      </c>
      <c r="B586" s="20"/>
      <c r="C586" s="16" t="s">
        <v>1599</v>
      </c>
      <c r="D586" s="16" t="s">
        <v>1575</v>
      </c>
      <c r="E586" s="30" t="s">
        <v>46</v>
      </c>
      <c r="F586" s="12" t="s">
        <v>1600</v>
      </c>
      <c r="G586" s="55" t="s">
        <v>1402</v>
      </c>
      <c r="H586" s="12" t="s">
        <v>1601</v>
      </c>
      <c r="I586" s="12" t="n">
        <v>20</v>
      </c>
      <c r="J586" s="12" t="n">
        <v>13463222937</v>
      </c>
    </row>
    <row r="587" s="7" customFormat="true" ht="28.5" hidden="false" customHeight="true" outlineLevel="0" collapsed="false">
      <c r="A587" s="11" t="n">
        <v>584</v>
      </c>
      <c r="B587" s="20"/>
      <c r="C587" s="16" t="s">
        <v>1602</v>
      </c>
      <c r="D587" s="16" t="s">
        <v>1575</v>
      </c>
      <c r="E587" s="30" t="s">
        <v>46</v>
      </c>
      <c r="F587" s="12" t="s">
        <v>1600</v>
      </c>
      <c r="G587" s="55" t="s">
        <v>1402</v>
      </c>
      <c r="H587" s="12" t="s">
        <v>1603</v>
      </c>
      <c r="I587" s="12" t="n">
        <v>20</v>
      </c>
      <c r="J587" s="12" t="n">
        <v>13703285565</v>
      </c>
    </row>
    <row r="588" s="7" customFormat="true" ht="28.5" hidden="false" customHeight="true" outlineLevel="0" collapsed="false">
      <c r="A588" s="11" t="n">
        <v>585</v>
      </c>
      <c r="B588" s="20"/>
      <c r="C588" s="16" t="s">
        <v>1604</v>
      </c>
      <c r="D588" s="16" t="s">
        <v>1605</v>
      </c>
      <c r="E588" s="30" t="s">
        <v>46</v>
      </c>
      <c r="F588" s="12" t="s">
        <v>1606</v>
      </c>
      <c r="G588" s="55" t="s">
        <v>1402</v>
      </c>
      <c r="H588" s="12" t="s">
        <v>1607</v>
      </c>
      <c r="I588" s="12" t="n">
        <v>10</v>
      </c>
      <c r="J588" s="12" t="n">
        <v>18634186705</v>
      </c>
    </row>
    <row r="589" s="7" customFormat="true" ht="28.5" hidden="false" customHeight="true" outlineLevel="0" collapsed="false">
      <c r="A589" s="11" t="n">
        <v>586</v>
      </c>
      <c r="B589" s="20"/>
      <c r="C589" s="16" t="s">
        <v>1608</v>
      </c>
      <c r="D589" s="16" t="s">
        <v>643</v>
      </c>
      <c r="E589" s="30" t="s">
        <v>46</v>
      </c>
      <c r="F589" s="12" t="s">
        <v>1606</v>
      </c>
      <c r="G589" s="55" t="s">
        <v>1402</v>
      </c>
      <c r="H589" s="12" t="s">
        <v>1609</v>
      </c>
      <c r="I589" s="12" t="n">
        <v>10</v>
      </c>
      <c r="J589" s="12" t="n">
        <v>15128226168</v>
      </c>
    </row>
    <row r="590" s="7" customFormat="true" ht="28.5" hidden="false" customHeight="true" outlineLevel="0" collapsed="false">
      <c r="A590" s="11" t="n">
        <v>587</v>
      </c>
      <c r="B590" s="20"/>
      <c r="C590" s="16" t="s">
        <v>1610</v>
      </c>
      <c r="D590" s="16" t="s">
        <v>1611</v>
      </c>
      <c r="E590" s="30" t="s">
        <v>15</v>
      </c>
      <c r="F590" s="12" t="s">
        <v>1612</v>
      </c>
      <c r="G590" s="55" t="s">
        <v>1402</v>
      </c>
      <c r="H590" s="12" t="s">
        <v>1613</v>
      </c>
      <c r="I590" s="12" t="n">
        <v>10</v>
      </c>
      <c r="J590" s="12" t="n">
        <v>13833059617</v>
      </c>
    </row>
    <row r="591" s="7" customFormat="true" ht="28.5" hidden="false" customHeight="true" outlineLevel="0" collapsed="false">
      <c r="A591" s="11" t="n">
        <v>588</v>
      </c>
      <c r="B591" s="20"/>
      <c r="C591" s="16" t="s">
        <v>1614</v>
      </c>
      <c r="D591" s="16" t="s">
        <v>1605</v>
      </c>
      <c r="E591" s="30" t="s">
        <v>15</v>
      </c>
      <c r="F591" s="12" t="s">
        <v>1615</v>
      </c>
      <c r="G591" s="55" t="s">
        <v>1402</v>
      </c>
      <c r="H591" s="12" t="s">
        <v>1616</v>
      </c>
      <c r="I591" s="12" t="n">
        <v>10</v>
      </c>
      <c r="J591" s="12" t="n">
        <v>13833023320</v>
      </c>
    </row>
    <row r="592" s="7" customFormat="true" ht="28.5" hidden="false" customHeight="true" outlineLevel="0" collapsed="false">
      <c r="A592" s="11" t="n">
        <v>589</v>
      </c>
      <c r="B592" s="20"/>
      <c r="C592" s="16" t="s">
        <v>1617</v>
      </c>
      <c r="D592" s="16" t="s">
        <v>1524</v>
      </c>
      <c r="E592" s="30" t="s">
        <v>15</v>
      </c>
      <c r="F592" s="12" t="s">
        <v>1618</v>
      </c>
      <c r="G592" s="55" t="s">
        <v>1402</v>
      </c>
      <c r="H592" s="12" t="s">
        <v>1619</v>
      </c>
      <c r="I592" s="12" t="n">
        <v>15</v>
      </c>
      <c r="J592" s="12" t="n">
        <v>13663395047</v>
      </c>
    </row>
    <row r="593" s="7" customFormat="true" ht="28.5" hidden="false" customHeight="true" outlineLevel="0" collapsed="false">
      <c r="A593" s="11" t="n">
        <v>590</v>
      </c>
      <c r="B593" s="20"/>
      <c r="C593" s="16" t="s">
        <v>1620</v>
      </c>
      <c r="D593" s="16" t="s">
        <v>1407</v>
      </c>
      <c r="E593" s="30" t="s">
        <v>46</v>
      </c>
      <c r="F593" s="12" t="s">
        <v>1621</v>
      </c>
      <c r="G593" s="55" t="s">
        <v>1402</v>
      </c>
      <c r="H593" s="12" t="s">
        <v>1622</v>
      </c>
      <c r="I593" s="12" t="n">
        <v>10</v>
      </c>
      <c r="J593" s="12" t="n">
        <v>13784055492</v>
      </c>
    </row>
    <row r="594" s="7" customFormat="true" ht="28.5" hidden="false" customHeight="true" outlineLevel="0" collapsed="false">
      <c r="A594" s="11" t="n">
        <v>591</v>
      </c>
      <c r="B594" s="20"/>
      <c r="C594" s="16" t="s">
        <v>1623</v>
      </c>
      <c r="D594" s="16" t="s">
        <v>1524</v>
      </c>
      <c r="E594" s="30" t="s">
        <v>15</v>
      </c>
      <c r="F594" s="12" t="s">
        <v>1624</v>
      </c>
      <c r="G594" s="55" t="s">
        <v>1402</v>
      </c>
      <c r="H594" s="12" t="s">
        <v>1625</v>
      </c>
      <c r="I594" s="12" t="n">
        <v>10</v>
      </c>
      <c r="J594" s="12" t="n">
        <v>13472205720</v>
      </c>
    </row>
    <row r="595" s="7" customFormat="true" ht="28.5" hidden="false" customHeight="true" outlineLevel="0" collapsed="false">
      <c r="A595" s="11" t="n">
        <v>592</v>
      </c>
      <c r="B595" s="20"/>
      <c r="C595" s="16" t="s">
        <v>1626</v>
      </c>
      <c r="D595" s="16" t="s">
        <v>643</v>
      </c>
      <c r="E595" s="30" t="s">
        <v>46</v>
      </c>
      <c r="F595" s="12" t="s">
        <v>1606</v>
      </c>
      <c r="G595" s="55" t="s">
        <v>1402</v>
      </c>
      <c r="H595" s="12" t="s">
        <v>1627</v>
      </c>
      <c r="I595" s="12" t="n">
        <v>15</v>
      </c>
      <c r="J595" s="12" t="n">
        <v>13933203681</v>
      </c>
    </row>
    <row r="596" s="7" customFormat="true" ht="28.5" hidden="false" customHeight="true" outlineLevel="0" collapsed="false">
      <c r="A596" s="11" t="n">
        <v>593</v>
      </c>
      <c r="B596" s="20"/>
      <c r="C596" s="16" t="s">
        <v>1628</v>
      </c>
      <c r="D596" s="16" t="s">
        <v>1629</v>
      </c>
      <c r="E596" s="30" t="s">
        <v>15</v>
      </c>
      <c r="F596" s="12" t="s">
        <v>1630</v>
      </c>
      <c r="G596" s="55" t="s">
        <v>1402</v>
      </c>
      <c r="H596" s="12" t="s">
        <v>1631</v>
      </c>
      <c r="I596" s="12" t="n">
        <v>10</v>
      </c>
      <c r="J596" s="12" t="n">
        <v>18508938972</v>
      </c>
    </row>
    <row r="597" s="7" customFormat="true" ht="28.5" hidden="false" customHeight="true" outlineLevel="0" collapsed="false">
      <c r="A597" s="11" t="n">
        <v>594</v>
      </c>
      <c r="B597" s="20"/>
      <c r="C597" s="16" t="s">
        <v>1632</v>
      </c>
      <c r="D597" s="16" t="s">
        <v>1611</v>
      </c>
      <c r="E597" s="30" t="s">
        <v>15</v>
      </c>
      <c r="F597" s="12" t="s">
        <v>1633</v>
      </c>
      <c r="G597" s="55" t="s">
        <v>1402</v>
      </c>
      <c r="H597" s="12" t="s">
        <v>1634</v>
      </c>
      <c r="I597" s="12" t="n">
        <v>10</v>
      </c>
      <c r="J597" s="12" t="n">
        <v>15231292555</v>
      </c>
    </row>
    <row r="598" s="7" customFormat="true" ht="28.5" hidden="false" customHeight="true" outlineLevel="0" collapsed="false">
      <c r="A598" s="11" t="n">
        <v>595</v>
      </c>
      <c r="B598" s="20"/>
      <c r="C598" s="16" t="s">
        <v>1635</v>
      </c>
      <c r="D598" s="16" t="s">
        <v>1524</v>
      </c>
      <c r="E598" s="30" t="s">
        <v>15</v>
      </c>
      <c r="F598" s="12" t="s">
        <v>1618</v>
      </c>
      <c r="G598" s="55" t="s">
        <v>1402</v>
      </c>
      <c r="H598" s="12" t="s">
        <v>1636</v>
      </c>
      <c r="I598" s="12" t="n">
        <v>10</v>
      </c>
      <c r="J598" s="12" t="n">
        <v>15832258767</v>
      </c>
    </row>
    <row r="599" s="7" customFormat="true" ht="28.5" hidden="false" customHeight="true" outlineLevel="0" collapsed="false">
      <c r="A599" s="11" t="n">
        <v>596</v>
      </c>
      <c r="B599" s="20"/>
      <c r="C599" s="16" t="s">
        <v>1637</v>
      </c>
      <c r="D599" s="16" t="s">
        <v>1407</v>
      </c>
      <c r="E599" s="30" t="s">
        <v>15</v>
      </c>
      <c r="F599" s="12" t="s">
        <v>1621</v>
      </c>
      <c r="G599" s="55" t="s">
        <v>1402</v>
      </c>
      <c r="H599" s="12" t="s">
        <v>1609</v>
      </c>
      <c r="I599" s="12" t="n">
        <v>10</v>
      </c>
      <c r="J599" s="12" t="n">
        <v>15176298606</v>
      </c>
    </row>
    <row r="600" s="7" customFormat="true" ht="28.5" hidden="false" customHeight="true" outlineLevel="0" collapsed="false">
      <c r="A600" s="11" t="n">
        <v>597</v>
      </c>
      <c r="B600" s="20"/>
      <c r="C600" s="16" t="s">
        <v>1638</v>
      </c>
      <c r="D600" s="16" t="s">
        <v>1611</v>
      </c>
      <c r="E600" s="30" t="s">
        <v>15</v>
      </c>
      <c r="F600" s="12" t="s">
        <v>1639</v>
      </c>
      <c r="G600" s="55" t="s">
        <v>1402</v>
      </c>
      <c r="H600" s="12" t="s">
        <v>1640</v>
      </c>
      <c r="I600" s="12" t="n">
        <v>10</v>
      </c>
      <c r="J600" s="12" t="n">
        <v>13633126282</v>
      </c>
    </row>
    <row r="601" s="7" customFormat="true" ht="28.5" hidden="false" customHeight="true" outlineLevel="0" collapsed="false">
      <c r="A601" s="11" t="n">
        <v>598</v>
      </c>
      <c r="B601" s="20"/>
      <c r="C601" s="16" t="s">
        <v>1641</v>
      </c>
      <c r="D601" s="16" t="s">
        <v>1524</v>
      </c>
      <c r="E601" s="30" t="s">
        <v>15</v>
      </c>
      <c r="F601" s="12" t="s">
        <v>1642</v>
      </c>
      <c r="G601" s="55" t="s">
        <v>1402</v>
      </c>
      <c r="H601" s="12" t="s">
        <v>1643</v>
      </c>
      <c r="I601" s="12" t="n">
        <v>10</v>
      </c>
      <c r="J601" s="12" t="n">
        <v>13513282524</v>
      </c>
    </row>
    <row r="602" s="7" customFormat="true" ht="28.5" hidden="false" customHeight="true" outlineLevel="0" collapsed="false">
      <c r="A602" s="11" t="n">
        <v>599</v>
      </c>
      <c r="B602" s="20"/>
      <c r="C602" s="16" t="s">
        <v>1644</v>
      </c>
      <c r="D602" s="16" t="s">
        <v>1611</v>
      </c>
      <c r="E602" s="30" t="s">
        <v>15</v>
      </c>
      <c r="F602" s="12" t="s">
        <v>1639</v>
      </c>
      <c r="G602" s="55" t="s">
        <v>1402</v>
      </c>
      <c r="H602" s="12" t="s">
        <v>1645</v>
      </c>
      <c r="I602" s="12" t="n">
        <v>10</v>
      </c>
      <c r="J602" s="12" t="n">
        <v>15932026773</v>
      </c>
    </row>
    <row r="603" s="7" customFormat="true" ht="28.5" hidden="false" customHeight="true" outlineLevel="0" collapsed="false">
      <c r="A603" s="11" t="n">
        <v>600</v>
      </c>
      <c r="B603" s="20"/>
      <c r="C603" s="16" t="s">
        <v>1646</v>
      </c>
      <c r="D603" s="16" t="s">
        <v>1514</v>
      </c>
      <c r="E603" s="30" t="s">
        <v>15</v>
      </c>
      <c r="F603" s="12" t="s">
        <v>1647</v>
      </c>
      <c r="G603" s="55" t="s">
        <v>1402</v>
      </c>
      <c r="H603" s="12" t="s">
        <v>1648</v>
      </c>
      <c r="I603" s="12" t="n">
        <v>10</v>
      </c>
      <c r="J603" s="12" t="n">
        <v>13400234998</v>
      </c>
    </row>
    <row r="604" s="7" customFormat="true" ht="28.5" hidden="false" customHeight="true" outlineLevel="0" collapsed="false">
      <c r="A604" s="11" t="n">
        <v>601</v>
      </c>
      <c r="B604" s="20"/>
      <c r="C604" s="16" t="s">
        <v>1649</v>
      </c>
      <c r="D604" s="16" t="s">
        <v>1510</v>
      </c>
      <c r="E604" s="30" t="s">
        <v>15</v>
      </c>
      <c r="F604" s="12" t="s">
        <v>1511</v>
      </c>
      <c r="G604" s="55" t="s">
        <v>1402</v>
      </c>
      <c r="H604" s="12" t="s">
        <v>1650</v>
      </c>
      <c r="I604" s="12" t="n">
        <v>30</v>
      </c>
      <c r="J604" s="12" t="n">
        <v>15933461296</v>
      </c>
    </row>
    <row r="605" s="7" customFormat="true" ht="28.5" hidden="false" customHeight="true" outlineLevel="0" collapsed="false">
      <c r="A605" s="11" t="n">
        <v>602</v>
      </c>
      <c r="B605" s="20"/>
      <c r="C605" s="16" t="s">
        <v>1651</v>
      </c>
      <c r="D605" s="16" t="s">
        <v>1510</v>
      </c>
      <c r="E605" s="30" t="s">
        <v>15</v>
      </c>
      <c r="F605" s="12" t="s">
        <v>1511</v>
      </c>
      <c r="G605" s="55" t="s">
        <v>1402</v>
      </c>
      <c r="H605" s="12" t="s">
        <v>1652</v>
      </c>
      <c r="I605" s="12" t="n">
        <v>10</v>
      </c>
      <c r="J605" s="12" t="n">
        <v>13582251069</v>
      </c>
    </row>
    <row r="606" s="7" customFormat="true" ht="28.5" hidden="false" customHeight="true" outlineLevel="0" collapsed="false">
      <c r="A606" s="11" t="n">
        <v>603</v>
      </c>
      <c r="B606" s="20"/>
      <c r="C606" s="16" t="s">
        <v>1653</v>
      </c>
      <c r="D606" s="16" t="s">
        <v>1575</v>
      </c>
      <c r="E606" s="30" t="s">
        <v>46</v>
      </c>
      <c r="F606" s="12" t="s">
        <v>1600</v>
      </c>
      <c r="G606" s="55" t="s">
        <v>1402</v>
      </c>
      <c r="H606" s="12" t="s">
        <v>1654</v>
      </c>
      <c r="I606" s="12" t="n">
        <v>20</v>
      </c>
      <c r="J606" s="12" t="n">
        <v>13803289569</v>
      </c>
    </row>
    <row r="607" s="7" customFormat="true" ht="28.5" hidden="false" customHeight="true" outlineLevel="0" collapsed="false">
      <c r="A607" s="11" t="n">
        <v>604</v>
      </c>
      <c r="B607" s="20"/>
      <c r="C607" s="16" t="s">
        <v>1655</v>
      </c>
      <c r="D607" s="16" t="s">
        <v>1611</v>
      </c>
      <c r="E607" s="30" t="s">
        <v>15</v>
      </c>
      <c r="F607" s="12" t="s">
        <v>1639</v>
      </c>
      <c r="G607" s="55" t="s">
        <v>1402</v>
      </c>
      <c r="H607" s="12" t="s">
        <v>1656</v>
      </c>
      <c r="I607" s="12" t="n">
        <v>20</v>
      </c>
      <c r="J607" s="12" t="n">
        <v>13733369115</v>
      </c>
    </row>
    <row r="608" s="7" customFormat="true" ht="28.5" hidden="false" customHeight="true" outlineLevel="0" collapsed="false">
      <c r="A608" s="11" t="n">
        <v>605</v>
      </c>
      <c r="B608" s="20"/>
      <c r="C608" s="16" t="s">
        <v>1657</v>
      </c>
      <c r="D608" s="16" t="s">
        <v>1510</v>
      </c>
      <c r="E608" s="30" t="s">
        <v>15</v>
      </c>
      <c r="F608" s="12" t="s">
        <v>1511</v>
      </c>
      <c r="G608" s="55" t="s">
        <v>1402</v>
      </c>
      <c r="H608" s="12" t="s">
        <v>1658</v>
      </c>
      <c r="I608" s="12" t="n">
        <v>30</v>
      </c>
      <c r="J608" s="12" t="n">
        <v>18632230728</v>
      </c>
    </row>
    <row r="609" s="7" customFormat="true" ht="28.5" hidden="false" customHeight="true" outlineLevel="0" collapsed="false">
      <c r="A609" s="11" t="n">
        <v>606</v>
      </c>
      <c r="B609" s="20"/>
      <c r="C609" s="16" t="s">
        <v>1659</v>
      </c>
      <c r="D609" s="16" t="s">
        <v>1514</v>
      </c>
      <c r="E609" s="30" t="s">
        <v>15</v>
      </c>
      <c r="F609" s="12" t="s">
        <v>1647</v>
      </c>
      <c r="G609" s="55" t="s">
        <v>1402</v>
      </c>
      <c r="H609" s="12" t="s">
        <v>1660</v>
      </c>
      <c r="I609" s="12" t="n">
        <v>10</v>
      </c>
      <c r="J609" s="12" t="n">
        <v>13127464444</v>
      </c>
    </row>
    <row r="610" s="7" customFormat="true" ht="28.5" hidden="false" customHeight="true" outlineLevel="0" collapsed="false">
      <c r="A610" s="11" t="n">
        <v>607</v>
      </c>
      <c r="B610" s="20"/>
      <c r="C610" s="16" t="s">
        <v>1661</v>
      </c>
      <c r="D610" s="16" t="s">
        <v>1510</v>
      </c>
      <c r="E610" s="30" t="s">
        <v>15</v>
      </c>
      <c r="F610" s="12" t="s">
        <v>1511</v>
      </c>
      <c r="G610" s="55" t="s">
        <v>1402</v>
      </c>
      <c r="H610" s="12" t="s">
        <v>1662</v>
      </c>
      <c r="I610" s="12" t="n">
        <v>30</v>
      </c>
      <c r="J610" s="12" t="n">
        <v>13832280184</v>
      </c>
    </row>
    <row r="611" s="7" customFormat="true" ht="28.5" hidden="false" customHeight="true" outlineLevel="0" collapsed="false">
      <c r="A611" s="11" t="n">
        <v>608</v>
      </c>
      <c r="B611" s="20"/>
      <c r="C611" s="16" t="s">
        <v>1663</v>
      </c>
      <c r="D611" s="16" t="s">
        <v>38</v>
      </c>
      <c r="E611" s="30" t="s">
        <v>15</v>
      </c>
      <c r="F611" s="12" t="s">
        <v>1572</v>
      </c>
      <c r="G611" s="55" t="s">
        <v>1402</v>
      </c>
      <c r="H611" s="12" t="s">
        <v>1664</v>
      </c>
      <c r="I611" s="12" t="n">
        <v>20</v>
      </c>
      <c r="J611" s="12" t="n">
        <v>15933220806</v>
      </c>
    </row>
    <row r="612" s="7" customFormat="true" ht="28.5" hidden="false" customHeight="true" outlineLevel="0" collapsed="false">
      <c r="A612" s="11" t="n">
        <v>609</v>
      </c>
      <c r="B612" s="20"/>
      <c r="C612" s="16" t="s">
        <v>1665</v>
      </c>
      <c r="D612" s="16" t="s">
        <v>1575</v>
      </c>
      <c r="E612" s="30" t="s">
        <v>46</v>
      </c>
      <c r="F612" s="12" t="s">
        <v>1576</v>
      </c>
      <c r="G612" s="55" t="s">
        <v>1402</v>
      </c>
      <c r="H612" s="12" t="s">
        <v>1666</v>
      </c>
      <c r="I612" s="12" t="n">
        <v>20</v>
      </c>
      <c r="J612" s="12" t="n">
        <v>15933904948</v>
      </c>
    </row>
    <row r="613" s="7" customFormat="true" ht="28.5" hidden="false" customHeight="true" outlineLevel="0" collapsed="false">
      <c r="A613" s="11" t="n">
        <v>610</v>
      </c>
      <c r="B613" s="20"/>
      <c r="C613" s="16" t="s">
        <v>1667</v>
      </c>
      <c r="D613" s="16" t="s">
        <v>38</v>
      </c>
      <c r="E613" s="30" t="s">
        <v>15</v>
      </c>
      <c r="F613" s="12" t="s">
        <v>1579</v>
      </c>
      <c r="G613" s="55" t="s">
        <v>1402</v>
      </c>
      <c r="H613" s="12" t="s">
        <v>1668</v>
      </c>
      <c r="I613" s="12" t="n">
        <v>20</v>
      </c>
      <c r="J613" s="12" t="n">
        <v>13933295607</v>
      </c>
    </row>
    <row r="614" s="7" customFormat="true" ht="28.5" hidden="false" customHeight="true" outlineLevel="0" collapsed="false">
      <c r="A614" s="11" t="n">
        <v>611</v>
      </c>
      <c r="B614" s="20"/>
      <c r="C614" s="16" t="s">
        <v>1669</v>
      </c>
      <c r="D614" s="16" t="s">
        <v>1520</v>
      </c>
      <c r="E614" s="30" t="s">
        <v>15</v>
      </c>
      <c r="F614" s="12" t="s">
        <v>1521</v>
      </c>
      <c r="G614" s="55" t="s">
        <v>1402</v>
      </c>
      <c r="H614" s="12" t="s">
        <v>1670</v>
      </c>
      <c r="I614" s="12" t="n">
        <v>20</v>
      </c>
      <c r="J614" s="12" t="n">
        <v>15931274668</v>
      </c>
    </row>
    <row r="615" s="7" customFormat="true" ht="28.5" hidden="false" customHeight="true" outlineLevel="0" collapsed="false">
      <c r="A615" s="11" t="n">
        <v>612</v>
      </c>
      <c r="B615" s="20"/>
      <c r="C615" s="16" t="s">
        <v>1671</v>
      </c>
      <c r="D615" s="16" t="s">
        <v>1520</v>
      </c>
      <c r="E615" s="30" t="s">
        <v>15</v>
      </c>
      <c r="F615" s="12" t="s">
        <v>1521</v>
      </c>
      <c r="G615" s="55" t="s">
        <v>1402</v>
      </c>
      <c r="H615" s="12" t="s">
        <v>1672</v>
      </c>
      <c r="I615" s="12" t="n">
        <v>20</v>
      </c>
      <c r="J615" s="12" t="n">
        <v>13013250681</v>
      </c>
    </row>
    <row r="616" s="7" customFormat="true" ht="28.5" hidden="false" customHeight="true" outlineLevel="0" collapsed="false">
      <c r="A616" s="11" t="n">
        <v>613</v>
      </c>
      <c r="B616" s="20"/>
      <c r="C616" s="16" t="s">
        <v>1673</v>
      </c>
      <c r="D616" s="16" t="s">
        <v>1510</v>
      </c>
      <c r="E616" s="30" t="s">
        <v>15</v>
      </c>
      <c r="F616" s="12" t="s">
        <v>1511</v>
      </c>
      <c r="G616" s="55" t="s">
        <v>1402</v>
      </c>
      <c r="H616" s="12" t="s">
        <v>1674</v>
      </c>
      <c r="I616" s="12" t="n">
        <v>30</v>
      </c>
      <c r="J616" s="12" t="n">
        <v>13930870384</v>
      </c>
    </row>
    <row r="617" s="7" customFormat="true" ht="28.5" hidden="false" customHeight="true" outlineLevel="0" collapsed="false">
      <c r="A617" s="11" t="n">
        <v>614</v>
      </c>
      <c r="B617" s="20"/>
      <c r="C617" s="16" t="s">
        <v>1675</v>
      </c>
      <c r="D617" s="16" t="s">
        <v>1510</v>
      </c>
      <c r="E617" s="30" t="s">
        <v>15</v>
      </c>
      <c r="F617" s="12" t="s">
        <v>1511</v>
      </c>
      <c r="G617" s="55" t="s">
        <v>1402</v>
      </c>
      <c r="H617" s="12" t="s">
        <v>1676</v>
      </c>
      <c r="I617" s="12" t="n">
        <v>30</v>
      </c>
      <c r="J617" s="12" t="n">
        <v>13931379096</v>
      </c>
    </row>
    <row r="618" s="7" customFormat="true" ht="28.5" hidden="false" customHeight="true" outlineLevel="0" collapsed="false">
      <c r="A618" s="11" t="n">
        <v>615</v>
      </c>
      <c r="B618" s="20"/>
      <c r="C618" s="16" t="s">
        <v>1677</v>
      </c>
      <c r="D618" s="16" t="s">
        <v>1510</v>
      </c>
      <c r="E618" s="30" t="s">
        <v>15</v>
      </c>
      <c r="F618" s="12" t="s">
        <v>1511</v>
      </c>
      <c r="G618" s="55" t="s">
        <v>1402</v>
      </c>
      <c r="H618" s="12" t="s">
        <v>1678</v>
      </c>
      <c r="I618" s="12" t="n">
        <v>15</v>
      </c>
      <c r="J618" s="12" t="n">
        <v>15931852355</v>
      </c>
    </row>
    <row r="619" s="7" customFormat="true" ht="28.5" hidden="false" customHeight="true" outlineLevel="0" collapsed="false">
      <c r="A619" s="11" t="n">
        <v>616</v>
      </c>
      <c r="B619" s="20"/>
      <c r="C619" s="16" t="s">
        <v>1679</v>
      </c>
      <c r="D619" s="16" t="s">
        <v>1510</v>
      </c>
      <c r="E619" s="30" t="s">
        <v>15</v>
      </c>
      <c r="F619" s="12" t="s">
        <v>1511</v>
      </c>
      <c r="G619" s="55" t="s">
        <v>1402</v>
      </c>
      <c r="H619" s="12" t="s">
        <v>1680</v>
      </c>
      <c r="I619" s="12" t="n">
        <v>15</v>
      </c>
      <c r="J619" s="12" t="n">
        <v>18733255165</v>
      </c>
    </row>
    <row r="620" s="7" customFormat="true" ht="28.5" hidden="false" customHeight="true" outlineLevel="0" collapsed="false">
      <c r="A620" s="11" t="n">
        <v>617</v>
      </c>
      <c r="B620" s="20"/>
      <c r="C620" s="16" t="s">
        <v>1681</v>
      </c>
      <c r="D620" s="16" t="s">
        <v>1520</v>
      </c>
      <c r="E620" s="30" t="s">
        <v>15</v>
      </c>
      <c r="F620" s="12" t="s">
        <v>1521</v>
      </c>
      <c r="G620" s="55" t="s">
        <v>1402</v>
      </c>
      <c r="H620" s="12" t="s">
        <v>1682</v>
      </c>
      <c r="I620" s="12" t="n">
        <v>30</v>
      </c>
      <c r="J620" s="12" t="n">
        <v>15720059797</v>
      </c>
    </row>
    <row r="621" s="7" customFormat="true" ht="28.5" hidden="false" customHeight="true" outlineLevel="0" collapsed="false">
      <c r="A621" s="11" t="n">
        <v>618</v>
      </c>
      <c r="B621" s="20"/>
      <c r="C621" s="16" t="s">
        <v>1683</v>
      </c>
      <c r="D621" s="16" t="s">
        <v>1510</v>
      </c>
      <c r="E621" s="30" t="s">
        <v>15</v>
      </c>
      <c r="F621" s="12" t="s">
        <v>1511</v>
      </c>
      <c r="G621" s="55" t="s">
        <v>1402</v>
      </c>
      <c r="H621" s="12" t="s">
        <v>1684</v>
      </c>
      <c r="I621" s="12" t="n">
        <v>30</v>
      </c>
      <c r="J621" s="12" t="n">
        <v>13832233178</v>
      </c>
    </row>
    <row r="622" s="7" customFormat="true" ht="28.5" hidden="false" customHeight="true" outlineLevel="0" collapsed="false">
      <c r="A622" s="11" t="n">
        <v>619</v>
      </c>
      <c r="B622" s="20"/>
      <c r="C622" s="16" t="s">
        <v>1685</v>
      </c>
      <c r="D622" s="16" t="s">
        <v>1520</v>
      </c>
      <c r="E622" s="30" t="s">
        <v>15</v>
      </c>
      <c r="F622" s="12" t="s">
        <v>1521</v>
      </c>
      <c r="G622" s="55" t="s">
        <v>1402</v>
      </c>
      <c r="H622" s="12" t="s">
        <v>1686</v>
      </c>
      <c r="I622" s="12" t="n">
        <v>30</v>
      </c>
      <c r="J622" s="12" t="n">
        <v>13903222003</v>
      </c>
    </row>
    <row r="623" s="7" customFormat="true" ht="28.5" hidden="false" customHeight="true" outlineLevel="0" collapsed="false">
      <c r="A623" s="11" t="n">
        <v>620</v>
      </c>
      <c r="B623" s="20"/>
      <c r="C623" s="16" t="s">
        <v>1687</v>
      </c>
      <c r="D623" s="16" t="s">
        <v>1575</v>
      </c>
      <c r="E623" s="30" t="s">
        <v>46</v>
      </c>
      <c r="F623" s="12" t="s">
        <v>1600</v>
      </c>
      <c r="G623" s="55" t="s">
        <v>1402</v>
      </c>
      <c r="H623" s="12" t="s">
        <v>1688</v>
      </c>
      <c r="I623" s="12" t="n">
        <v>20</v>
      </c>
      <c r="J623" s="12" t="n">
        <v>13403362203</v>
      </c>
    </row>
    <row r="624" s="7" customFormat="true" ht="28.5" hidden="false" customHeight="true" outlineLevel="0" collapsed="false">
      <c r="A624" s="11" t="n">
        <v>621</v>
      </c>
      <c r="B624" s="20"/>
      <c r="C624" s="16" t="s">
        <v>1689</v>
      </c>
      <c r="D624" s="16" t="s">
        <v>1575</v>
      </c>
      <c r="E624" s="30" t="s">
        <v>46</v>
      </c>
      <c r="F624" s="12" t="s">
        <v>1600</v>
      </c>
      <c r="G624" s="55" t="s">
        <v>1402</v>
      </c>
      <c r="H624" s="12" t="s">
        <v>1690</v>
      </c>
      <c r="I624" s="12" t="n">
        <v>20</v>
      </c>
      <c r="J624" s="12" t="n">
        <v>13284300185</v>
      </c>
    </row>
    <row r="625" s="7" customFormat="true" ht="28.5" hidden="false" customHeight="true" outlineLevel="0" collapsed="false">
      <c r="A625" s="11" t="n">
        <v>622</v>
      </c>
      <c r="B625" s="20"/>
      <c r="C625" s="16" t="s">
        <v>1691</v>
      </c>
      <c r="D625" s="16" t="s">
        <v>1692</v>
      </c>
      <c r="E625" s="30" t="s">
        <v>15</v>
      </c>
      <c r="F625" s="12" t="s">
        <v>1693</v>
      </c>
      <c r="G625" s="55" t="s">
        <v>1402</v>
      </c>
      <c r="H625" s="12" t="s">
        <v>1694</v>
      </c>
      <c r="I625" s="12" t="n">
        <v>20</v>
      </c>
      <c r="J625" s="12" t="n">
        <v>15200060501</v>
      </c>
    </row>
    <row r="626" s="7" customFormat="true" ht="28.5" hidden="false" customHeight="true" outlineLevel="0" collapsed="false">
      <c r="A626" s="11" t="n">
        <v>623</v>
      </c>
      <c r="B626" s="20"/>
      <c r="C626" s="16" t="s">
        <v>1695</v>
      </c>
      <c r="D626" s="16" t="s">
        <v>1696</v>
      </c>
      <c r="E626" s="30" t="s">
        <v>46</v>
      </c>
      <c r="F626" s="12" t="s">
        <v>1697</v>
      </c>
      <c r="G626" s="55" t="s">
        <v>1402</v>
      </c>
      <c r="H626" s="12" t="s">
        <v>1698</v>
      </c>
      <c r="I626" s="12" t="n">
        <v>12</v>
      </c>
      <c r="J626" s="12" t="n">
        <v>13472205948</v>
      </c>
    </row>
    <row r="627" s="7" customFormat="true" ht="28.5" hidden="false" customHeight="true" outlineLevel="0" collapsed="false">
      <c r="A627" s="11" t="n">
        <v>624</v>
      </c>
      <c r="B627" s="20"/>
      <c r="C627" s="16" t="s">
        <v>1699</v>
      </c>
      <c r="D627" s="16" t="s">
        <v>1700</v>
      </c>
      <c r="E627" s="12" t="s">
        <v>35</v>
      </c>
      <c r="F627" s="12" t="s">
        <v>1701</v>
      </c>
      <c r="G627" s="55" t="s">
        <v>1402</v>
      </c>
      <c r="H627" s="12" t="s">
        <v>1702</v>
      </c>
      <c r="I627" s="12" t="n">
        <v>11</v>
      </c>
      <c r="J627" s="12" t="n">
        <v>15227002961</v>
      </c>
    </row>
    <row r="628" s="7" customFormat="true" ht="28.5" hidden="false" customHeight="true" outlineLevel="0" collapsed="false">
      <c r="A628" s="11" t="n">
        <v>625</v>
      </c>
      <c r="B628" s="20"/>
      <c r="C628" s="16" t="s">
        <v>1703</v>
      </c>
      <c r="D628" s="16" t="s">
        <v>1700</v>
      </c>
      <c r="E628" s="12" t="s">
        <v>35</v>
      </c>
      <c r="F628" s="12" t="s">
        <v>1701</v>
      </c>
      <c r="G628" s="55" t="s">
        <v>1402</v>
      </c>
      <c r="H628" s="12" t="s">
        <v>1704</v>
      </c>
      <c r="I628" s="12" t="n">
        <v>10</v>
      </c>
      <c r="J628" s="12" t="n">
        <v>15830957119</v>
      </c>
    </row>
    <row r="629" s="7" customFormat="true" ht="28.5" hidden="false" customHeight="true" outlineLevel="0" collapsed="false">
      <c r="A629" s="11" t="n">
        <v>626</v>
      </c>
      <c r="B629" s="20"/>
      <c r="C629" s="16" t="s">
        <v>1705</v>
      </c>
      <c r="D629" s="16" t="s">
        <v>1700</v>
      </c>
      <c r="E629" s="12" t="s">
        <v>35</v>
      </c>
      <c r="F629" s="12" t="s">
        <v>1701</v>
      </c>
      <c r="G629" s="55" t="s">
        <v>1402</v>
      </c>
      <c r="H629" s="12" t="s">
        <v>1706</v>
      </c>
      <c r="I629" s="12" t="n">
        <v>10</v>
      </c>
      <c r="J629" s="12" t="n">
        <v>18395654222</v>
      </c>
    </row>
    <row r="630" s="7" customFormat="true" ht="28.5" hidden="false" customHeight="true" outlineLevel="0" collapsed="false">
      <c r="A630" s="11" t="n">
        <v>627</v>
      </c>
      <c r="B630" s="20"/>
      <c r="C630" s="16" t="s">
        <v>1707</v>
      </c>
      <c r="D630" s="16" t="s">
        <v>1700</v>
      </c>
      <c r="E630" s="30" t="s">
        <v>15</v>
      </c>
      <c r="F630" s="12" t="s">
        <v>1708</v>
      </c>
      <c r="G630" s="55" t="s">
        <v>1402</v>
      </c>
      <c r="H630" s="12" t="s">
        <v>1709</v>
      </c>
      <c r="I630" s="12" t="n">
        <v>11</v>
      </c>
      <c r="J630" s="12" t="n">
        <v>15031228129</v>
      </c>
    </row>
    <row r="631" s="7" customFormat="true" ht="28.5" hidden="false" customHeight="true" outlineLevel="0" collapsed="false">
      <c r="A631" s="11" t="n">
        <v>628</v>
      </c>
      <c r="B631" s="20"/>
      <c r="C631" s="16" t="s">
        <v>1710</v>
      </c>
      <c r="D631" s="16" t="s">
        <v>1711</v>
      </c>
      <c r="E631" s="30" t="s">
        <v>46</v>
      </c>
      <c r="F631" s="12" t="s">
        <v>1712</v>
      </c>
      <c r="G631" s="55" t="s">
        <v>1402</v>
      </c>
      <c r="H631" s="12" t="s">
        <v>1713</v>
      </c>
      <c r="I631" s="12" t="n">
        <v>5</v>
      </c>
      <c r="J631" s="12" t="n">
        <v>15933329236</v>
      </c>
    </row>
    <row r="632" s="7" customFormat="true" ht="28.5" hidden="false" customHeight="true" outlineLevel="0" collapsed="false">
      <c r="A632" s="11" t="n">
        <v>629</v>
      </c>
      <c r="B632" s="20"/>
      <c r="C632" s="16" t="s">
        <v>1714</v>
      </c>
      <c r="D632" s="16" t="s">
        <v>1711</v>
      </c>
      <c r="E632" s="30" t="s">
        <v>46</v>
      </c>
      <c r="F632" s="12" t="s">
        <v>1715</v>
      </c>
      <c r="G632" s="55" t="s">
        <v>1402</v>
      </c>
      <c r="H632" s="12" t="s">
        <v>1709</v>
      </c>
      <c r="I632" s="12" t="n">
        <v>6</v>
      </c>
      <c r="J632" s="12" t="n">
        <v>13931693545</v>
      </c>
    </row>
    <row r="633" s="7" customFormat="true" ht="28.5" hidden="false" customHeight="true" outlineLevel="0" collapsed="false">
      <c r="A633" s="11" t="n">
        <v>630</v>
      </c>
      <c r="B633" s="20"/>
      <c r="C633" s="16" t="s">
        <v>1716</v>
      </c>
      <c r="D633" s="16" t="s">
        <v>1711</v>
      </c>
      <c r="E633" s="30" t="s">
        <v>46</v>
      </c>
      <c r="F633" s="12" t="s">
        <v>1717</v>
      </c>
      <c r="G633" s="55" t="s">
        <v>1402</v>
      </c>
      <c r="H633" s="12" t="s">
        <v>1718</v>
      </c>
      <c r="I633" s="12" t="n">
        <v>4</v>
      </c>
      <c r="J633" s="12" t="n">
        <v>15933967888</v>
      </c>
    </row>
    <row r="634" s="7" customFormat="true" ht="28.5" hidden="false" customHeight="true" outlineLevel="0" collapsed="false">
      <c r="A634" s="11" t="n">
        <v>631</v>
      </c>
      <c r="B634" s="20"/>
      <c r="C634" s="16" t="s">
        <v>1719</v>
      </c>
      <c r="D634" s="16" t="s">
        <v>1711</v>
      </c>
      <c r="E634" s="30" t="s">
        <v>46</v>
      </c>
      <c r="F634" s="12" t="s">
        <v>1715</v>
      </c>
      <c r="G634" s="55" t="s">
        <v>1402</v>
      </c>
      <c r="H634" s="12" t="s">
        <v>1720</v>
      </c>
      <c r="I634" s="12" t="n">
        <v>6</v>
      </c>
      <c r="J634" s="12" t="n">
        <v>15027835677</v>
      </c>
    </row>
    <row r="635" s="7" customFormat="true" ht="28.5" hidden="false" customHeight="true" outlineLevel="0" collapsed="false">
      <c r="A635" s="11" t="n">
        <v>632</v>
      </c>
      <c r="B635" s="20"/>
      <c r="C635" s="16" t="s">
        <v>1721</v>
      </c>
      <c r="D635" s="16" t="s">
        <v>1711</v>
      </c>
      <c r="E635" s="30" t="s">
        <v>46</v>
      </c>
      <c r="F635" s="12" t="s">
        <v>1722</v>
      </c>
      <c r="G635" s="55" t="s">
        <v>1402</v>
      </c>
      <c r="H635" s="12" t="s">
        <v>1723</v>
      </c>
      <c r="I635" s="12" t="n">
        <v>3</v>
      </c>
      <c r="J635" s="12" t="n">
        <v>15033761723</v>
      </c>
    </row>
    <row r="636" s="7" customFormat="true" ht="51" hidden="false" customHeight="true" outlineLevel="0" collapsed="false">
      <c r="A636" s="11" t="n">
        <v>633</v>
      </c>
      <c r="B636" s="20"/>
      <c r="C636" s="16" t="s">
        <v>1724</v>
      </c>
      <c r="D636" s="16" t="s">
        <v>1711</v>
      </c>
      <c r="E636" s="30" t="s">
        <v>46</v>
      </c>
      <c r="F636" s="12" t="s">
        <v>1715</v>
      </c>
      <c r="G636" s="55" t="s">
        <v>1402</v>
      </c>
      <c r="H636" s="12" t="s">
        <v>1720</v>
      </c>
      <c r="I636" s="12" t="n">
        <v>5</v>
      </c>
      <c r="J636" s="12" t="n">
        <v>15232971959</v>
      </c>
    </row>
    <row r="637" s="7" customFormat="true" ht="28.5" hidden="false" customHeight="true" outlineLevel="0" collapsed="false">
      <c r="A637" s="11" t="n">
        <v>634</v>
      </c>
      <c r="B637" s="20"/>
      <c r="C637" s="16" t="s">
        <v>1725</v>
      </c>
      <c r="D637" s="16" t="s">
        <v>1711</v>
      </c>
      <c r="E637" s="30" t="s">
        <v>46</v>
      </c>
      <c r="F637" s="12" t="s">
        <v>1726</v>
      </c>
      <c r="G637" s="55" t="s">
        <v>1402</v>
      </c>
      <c r="H637" s="12" t="s">
        <v>1727</v>
      </c>
      <c r="I637" s="12" t="n">
        <v>10</v>
      </c>
      <c r="J637" s="12" t="n">
        <v>13722269375</v>
      </c>
    </row>
    <row r="638" s="7" customFormat="true" ht="28.5" hidden="false" customHeight="true" outlineLevel="0" collapsed="false">
      <c r="A638" s="11" t="n">
        <v>635</v>
      </c>
      <c r="B638" s="20"/>
      <c r="C638" s="16" t="s">
        <v>1728</v>
      </c>
      <c r="D638" s="16" t="s">
        <v>1711</v>
      </c>
      <c r="E638" s="30" t="s">
        <v>46</v>
      </c>
      <c r="F638" s="12" t="s">
        <v>1715</v>
      </c>
      <c r="G638" s="55" t="s">
        <v>1402</v>
      </c>
      <c r="H638" s="12" t="s">
        <v>1729</v>
      </c>
      <c r="I638" s="12" t="n">
        <v>20</v>
      </c>
      <c r="J638" s="12" t="n">
        <v>13910701189</v>
      </c>
    </row>
    <row r="639" s="7" customFormat="true" ht="28.5" hidden="false" customHeight="true" outlineLevel="0" collapsed="false">
      <c r="A639" s="11" t="n">
        <v>636</v>
      </c>
      <c r="B639" s="20"/>
      <c r="C639" s="16" t="s">
        <v>1730</v>
      </c>
      <c r="D639" s="16" t="s">
        <v>1711</v>
      </c>
      <c r="E639" s="30" t="s">
        <v>46</v>
      </c>
      <c r="F639" s="12" t="s">
        <v>1715</v>
      </c>
      <c r="G639" s="55" t="s">
        <v>1402</v>
      </c>
      <c r="H639" s="12" t="s">
        <v>1720</v>
      </c>
      <c r="I639" s="12" t="n">
        <v>6</v>
      </c>
      <c r="J639" s="12" t="n">
        <v>15131252882</v>
      </c>
    </row>
    <row r="640" s="7" customFormat="true" ht="28.5" hidden="false" customHeight="true" outlineLevel="0" collapsed="false">
      <c r="A640" s="11" t="n">
        <v>637</v>
      </c>
      <c r="B640" s="20" t="s">
        <v>1731</v>
      </c>
      <c r="C640" s="16" t="s">
        <v>1732</v>
      </c>
      <c r="D640" s="16" t="s">
        <v>1733</v>
      </c>
      <c r="E640" s="56" t="s">
        <v>15</v>
      </c>
      <c r="F640" s="12" t="s">
        <v>1734</v>
      </c>
      <c r="G640" s="55" t="n">
        <v>44743</v>
      </c>
      <c r="H640" s="12" t="s">
        <v>1735</v>
      </c>
      <c r="I640" s="12" t="n">
        <v>500</v>
      </c>
      <c r="J640" s="12" t="n">
        <v>8678511</v>
      </c>
    </row>
    <row r="641" s="7" customFormat="true" ht="28.5" hidden="false" customHeight="true" outlineLevel="0" collapsed="false">
      <c r="A641" s="11" t="n">
        <v>638</v>
      </c>
      <c r="B641" s="20"/>
      <c r="C641" s="16" t="s">
        <v>1736</v>
      </c>
      <c r="D641" s="16" t="s">
        <v>1737</v>
      </c>
      <c r="E641" s="56" t="s">
        <v>15</v>
      </c>
      <c r="F641" s="12" t="s">
        <v>1738</v>
      </c>
      <c r="G641" s="55" t="n">
        <v>44750</v>
      </c>
      <c r="H641" s="12" t="s">
        <v>1739</v>
      </c>
      <c r="I641" s="12" t="n">
        <v>20</v>
      </c>
      <c r="J641" s="12" t="n">
        <v>8678511</v>
      </c>
    </row>
    <row r="642" s="7" customFormat="true" ht="28.5" hidden="false" customHeight="true" outlineLevel="0" collapsed="false">
      <c r="A642" s="11" t="n">
        <v>639</v>
      </c>
      <c r="B642" s="20"/>
      <c r="C642" s="16" t="s">
        <v>1740</v>
      </c>
      <c r="D642" s="16" t="s">
        <v>1741</v>
      </c>
      <c r="E642" s="56" t="s">
        <v>15</v>
      </c>
      <c r="F642" s="12" t="s">
        <v>1742</v>
      </c>
      <c r="G642" s="55" t="s">
        <v>1402</v>
      </c>
      <c r="H642" s="12" t="s">
        <v>1735</v>
      </c>
      <c r="I642" s="12" t="n">
        <v>300</v>
      </c>
      <c r="J642" s="12" t="n">
        <v>8678511</v>
      </c>
    </row>
    <row r="643" s="7" customFormat="true" ht="28.5" hidden="false" customHeight="true" outlineLevel="0" collapsed="false">
      <c r="A643" s="11" t="n">
        <v>640</v>
      </c>
      <c r="B643" s="20"/>
      <c r="C643" s="16" t="s">
        <v>1743</v>
      </c>
      <c r="D643" s="16" t="s">
        <v>1744</v>
      </c>
      <c r="E643" s="56" t="s">
        <v>15</v>
      </c>
      <c r="F643" s="12" t="s">
        <v>1745</v>
      </c>
      <c r="G643" s="55" t="s">
        <v>1402</v>
      </c>
      <c r="H643" s="12" t="s">
        <v>1746</v>
      </c>
      <c r="I643" s="12" t="n">
        <v>18</v>
      </c>
      <c r="J643" s="12" t="n">
        <v>13933236852</v>
      </c>
    </row>
    <row r="644" s="7" customFormat="true" ht="28.5" hidden="false" customHeight="true" outlineLevel="0" collapsed="false">
      <c r="A644" s="11" t="n">
        <v>641</v>
      </c>
      <c r="B644" s="20"/>
      <c r="C644" s="16" t="s">
        <v>1747</v>
      </c>
      <c r="D644" s="16" t="s">
        <v>1744</v>
      </c>
      <c r="E644" s="56" t="s">
        <v>46</v>
      </c>
      <c r="F644" s="12" t="s">
        <v>1748</v>
      </c>
      <c r="G644" s="55" t="s">
        <v>1402</v>
      </c>
      <c r="H644" s="12" t="s">
        <v>1731</v>
      </c>
      <c r="I644" s="12" t="n">
        <v>20</v>
      </c>
      <c r="J644" s="12" t="n">
        <v>13785210434</v>
      </c>
    </row>
    <row r="645" s="7" customFormat="true" ht="28.5" hidden="false" customHeight="true" outlineLevel="0" collapsed="false">
      <c r="A645" s="11" t="n">
        <v>642</v>
      </c>
      <c r="B645" s="20"/>
      <c r="C645" s="16" t="s">
        <v>1749</v>
      </c>
      <c r="D645" s="16" t="s">
        <v>1750</v>
      </c>
      <c r="E645" s="56" t="s">
        <v>15</v>
      </c>
      <c r="F645" s="12" t="s">
        <v>1751</v>
      </c>
      <c r="G645" s="55" t="s">
        <v>1402</v>
      </c>
      <c r="H645" s="12" t="s">
        <v>1731</v>
      </c>
      <c r="I645" s="12" t="n">
        <v>70</v>
      </c>
      <c r="J645" s="12" t="n">
        <v>13653224366</v>
      </c>
    </row>
    <row r="646" s="7" customFormat="true" ht="28.5" hidden="false" customHeight="true" outlineLevel="0" collapsed="false">
      <c r="A646" s="11" t="n">
        <v>643</v>
      </c>
      <c r="B646" s="20"/>
      <c r="C646" s="16" t="s">
        <v>1752</v>
      </c>
      <c r="D646" s="16" t="s">
        <v>1753</v>
      </c>
      <c r="E646" s="56" t="s">
        <v>15</v>
      </c>
      <c r="F646" s="12" t="s">
        <v>1754</v>
      </c>
      <c r="G646" s="55" t="s">
        <v>1402</v>
      </c>
      <c r="H646" s="12" t="s">
        <v>1731</v>
      </c>
      <c r="I646" s="12" t="n">
        <v>72</v>
      </c>
      <c r="J646" s="12" t="n">
        <v>8677727</v>
      </c>
    </row>
    <row r="647" s="7" customFormat="true" ht="28.5" hidden="false" customHeight="true" outlineLevel="0" collapsed="false">
      <c r="A647" s="11" t="n">
        <v>644</v>
      </c>
      <c r="B647" s="20"/>
      <c r="C647" s="16" t="s">
        <v>1755</v>
      </c>
      <c r="D647" s="16" t="s">
        <v>1756</v>
      </c>
      <c r="E647" s="56" t="s">
        <v>15</v>
      </c>
      <c r="F647" s="12" t="s">
        <v>1757</v>
      </c>
      <c r="G647" s="55" t="s">
        <v>1402</v>
      </c>
      <c r="H647" s="12" t="s">
        <v>1731</v>
      </c>
      <c r="I647" s="12" t="n">
        <v>83</v>
      </c>
      <c r="J647" s="12" t="n">
        <v>8677727</v>
      </c>
    </row>
    <row r="648" s="7" customFormat="true" ht="28.5" hidden="false" customHeight="true" outlineLevel="0" collapsed="false">
      <c r="A648" s="11" t="n">
        <v>645</v>
      </c>
      <c r="B648" s="20"/>
      <c r="C648" s="16" t="s">
        <v>1758</v>
      </c>
      <c r="D648" s="16" t="s">
        <v>1759</v>
      </c>
      <c r="E648" s="56" t="s">
        <v>15</v>
      </c>
      <c r="F648" s="12" t="s">
        <v>1760</v>
      </c>
      <c r="G648" s="55" t="s">
        <v>1402</v>
      </c>
      <c r="H648" s="12" t="s">
        <v>1731</v>
      </c>
      <c r="I648" s="12" t="n">
        <v>1000</v>
      </c>
      <c r="J648" s="12" t="n">
        <v>8677727</v>
      </c>
    </row>
    <row r="649" s="58" customFormat="true" ht="13.5" hidden="false" customHeight="false" outlineLevel="0" collapsed="false">
      <c r="A649" s="57"/>
      <c r="B649" s="57"/>
      <c r="D649" s="59"/>
      <c r="E649" s="59"/>
      <c r="F649" s="59"/>
      <c r="I649" s="59"/>
      <c r="J649" s="60"/>
    </row>
    <row r="650" s="58" customFormat="true" ht="13.5" hidden="false" customHeight="false" outlineLevel="0" collapsed="false">
      <c r="A650" s="61"/>
      <c r="B650" s="59"/>
      <c r="D650" s="59"/>
      <c r="E650" s="59"/>
      <c r="F650" s="59"/>
      <c r="I650" s="59"/>
      <c r="J650" s="60"/>
    </row>
    <row r="651" s="58" customFormat="true" ht="13.5" hidden="false" customHeight="false" outlineLevel="0" collapsed="false">
      <c r="A651" s="61"/>
      <c r="B651" s="59"/>
      <c r="D651" s="59"/>
      <c r="E651" s="59"/>
      <c r="F651" s="59"/>
      <c r="I651" s="59"/>
      <c r="J651" s="60"/>
    </row>
    <row r="652" s="58" customFormat="true" ht="13.5" hidden="false" customHeight="false" outlineLevel="0" collapsed="false">
      <c r="A652" s="62"/>
      <c r="B652" s="59"/>
      <c r="D652" s="59"/>
      <c r="E652" s="59"/>
      <c r="F652" s="59"/>
      <c r="I652" s="59"/>
      <c r="J652" s="60"/>
    </row>
    <row r="653" s="58" customFormat="true" ht="13.5" hidden="false" customHeight="false" outlineLevel="0" collapsed="false">
      <c r="A653" s="62"/>
      <c r="B653" s="59"/>
      <c r="D653" s="59"/>
      <c r="E653" s="59"/>
      <c r="F653" s="59"/>
      <c r="I653" s="59"/>
      <c r="J653" s="60"/>
    </row>
    <row r="654" s="58" customFormat="true" ht="13.5" hidden="false" customHeight="false" outlineLevel="0" collapsed="false">
      <c r="A654" s="62"/>
      <c r="B654" s="59"/>
      <c r="D654" s="59"/>
      <c r="E654" s="59"/>
      <c r="F654" s="59"/>
      <c r="I654" s="59"/>
      <c r="J654" s="60"/>
    </row>
    <row r="655" s="58" customFormat="true" ht="13.5" hidden="false" customHeight="false" outlineLevel="0" collapsed="false">
      <c r="A655" s="62"/>
      <c r="B655" s="59"/>
      <c r="D655" s="59"/>
      <c r="E655" s="59"/>
      <c r="F655" s="59"/>
      <c r="I655" s="59"/>
      <c r="J655" s="60"/>
    </row>
    <row r="656" s="58" customFormat="true" ht="13.5" hidden="false" customHeight="false" outlineLevel="0" collapsed="false">
      <c r="A656" s="62"/>
      <c r="B656" s="59"/>
      <c r="D656" s="59"/>
      <c r="E656" s="59"/>
      <c r="F656" s="59"/>
      <c r="I656" s="59"/>
      <c r="J656" s="60"/>
    </row>
    <row r="657" s="58" customFormat="true" ht="42" hidden="false" customHeight="true" outlineLevel="0" collapsed="false">
      <c r="A657" s="62"/>
      <c r="B657" s="59"/>
      <c r="D657" s="59"/>
      <c r="E657" s="59"/>
      <c r="F657" s="59"/>
      <c r="I657" s="59"/>
      <c r="J657" s="60"/>
    </row>
    <row r="658" s="58" customFormat="true" ht="13.5" hidden="false" customHeight="false" outlineLevel="0" collapsed="false">
      <c r="A658" s="62"/>
      <c r="B658" s="59"/>
      <c r="C658" s="1"/>
      <c r="D658" s="2"/>
      <c r="E658" s="2"/>
      <c r="F658" s="2"/>
      <c r="G658" s="1"/>
      <c r="H658" s="1"/>
      <c r="I658" s="2"/>
      <c r="J658" s="3"/>
    </row>
    <row r="659" customFormat="false" ht="13.5" hidden="false" customHeight="false" outlineLevel="0" collapsed="false">
      <c r="A659" s="63"/>
    </row>
  </sheetData>
  <autoFilter ref="A3:HN648"/>
  <mergeCells count="40">
    <mergeCell ref="A1:J1"/>
    <mergeCell ref="B2:J2"/>
    <mergeCell ref="A3:A4"/>
    <mergeCell ref="B3:B4"/>
    <mergeCell ref="C3:C4"/>
    <mergeCell ref="D3:D4"/>
    <mergeCell ref="E3:E4"/>
    <mergeCell ref="F3:F4"/>
    <mergeCell ref="G3:G4"/>
    <mergeCell ref="H3:H4"/>
    <mergeCell ref="I3:I4"/>
    <mergeCell ref="J3:J4"/>
    <mergeCell ref="B6:B7"/>
    <mergeCell ref="B8:B11"/>
    <mergeCell ref="B12:B14"/>
    <mergeCell ref="B15:B18"/>
    <mergeCell ref="B19:B20"/>
    <mergeCell ref="B21:B22"/>
    <mergeCell ref="B23:B44"/>
    <mergeCell ref="B45:B52"/>
    <mergeCell ref="B53:B81"/>
    <mergeCell ref="B82:B84"/>
    <mergeCell ref="B85:B107"/>
    <mergeCell ref="B108:B288"/>
    <mergeCell ref="B289:B294"/>
    <mergeCell ref="B295:B298"/>
    <mergeCell ref="B299:B300"/>
    <mergeCell ref="B301:B306"/>
    <mergeCell ref="B307:B479"/>
    <mergeCell ref="B480:B484"/>
    <mergeCell ref="B485:B489"/>
    <mergeCell ref="B490:B493"/>
    <mergeCell ref="B494:B495"/>
    <mergeCell ref="B496:B497"/>
    <mergeCell ref="B498:B502"/>
    <mergeCell ref="B503:B507"/>
    <mergeCell ref="B508:B511"/>
    <mergeCell ref="B512:B546"/>
    <mergeCell ref="B547:B639"/>
    <mergeCell ref="B640:B648"/>
  </mergeCells>
  <dataValidations count="1">
    <dataValidation allowBlank="true" errorStyle="stop" operator="between" showDropDown="false" showErrorMessage="true" showInputMessage="false" sqref="D525 D527 D531:D532 F531:F532 D534 D543" type="list">
      <formula1>"理论宣讲,文化服务,教育体育,医疗健康,科技科普,法律服务,扶危帮困,环境保护"</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21:45:00Z</dcterms:created>
  <dc:creator>Administrator</dc:creator>
  <dc:description/>
  <dc:language>en-US</dc:language>
  <cp:lastModifiedBy>晔</cp:lastModifiedBy>
  <dcterms:modified xsi:type="dcterms:W3CDTF">2022-06-30T06: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BCDE48392F4960AF6983273E793BB5</vt:lpwstr>
  </property>
  <property fmtid="{D5CDD505-2E9C-101B-9397-08002B2CF9AE}" pid="3" name="KSOProductBuildVer">
    <vt:lpwstr>2052-11.1.0.11830</vt:lpwstr>
  </property>
</Properties>
</file>